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2">
  <si>
    <t xml:space="preserve">Изтрийте примерните оценки! Запишете оценките на учениците в жълтите редове и вижте резултата под червения ред</t>
  </si>
  <si>
    <t xml:space="preserve">ЗИП</t>
  </si>
  <si>
    <t xml:space="preserve">Номер</t>
  </si>
  <si>
    <t xml:space="preserve">БЕЛ</t>
  </si>
  <si>
    <t xml:space="preserve">Английски</t>
  </si>
  <si>
    <t xml:space="preserve">Математика</t>
  </si>
  <si>
    <t xml:space="preserve">Инф.технологии</t>
  </si>
  <si>
    <t xml:space="preserve">История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Музика</t>
  </si>
  <si>
    <t xml:space="preserve">Изобр.изк</t>
  </si>
  <si>
    <t xml:space="preserve">Технологии</t>
  </si>
  <si>
    <t xml:space="preserve">Физ.възпитание</t>
  </si>
  <si>
    <t xml:space="preserve">Предмет…</t>
  </si>
  <si>
    <t xml:space="preserve">Общ успех</t>
  </si>
  <si>
    <t xml:space="preserve">в клас</t>
  </si>
  <si>
    <t xml:space="preserve">год. оценка</t>
  </si>
  <si>
    <t xml:space="preserve">!</t>
  </si>
  <si>
    <t xml:space="preserve">год.оценка</t>
  </si>
  <si>
    <t xml:space="preserve">на ученик</t>
  </si>
  <si>
    <t xml:space="preserve">среден</t>
  </si>
  <si>
    <t xml:space="preserve">успех</t>
  </si>
  <si>
    <t xml:space="preserve">отл.</t>
  </si>
  <si>
    <t xml:space="preserve">слаби</t>
  </si>
  <si>
    <t xml:space="preserve">Среден успех по предмети:</t>
  </si>
  <si>
    <t xml:space="preserve">Общо отлични:</t>
  </si>
  <si>
    <t xml:space="preserve">%</t>
  </si>
  <si>
    <t xml:space="preserve">Среден успех на класа:</t>
  </si>
  <si>
    <t xml:space="preserve">Общо слаби:</t>
  </si>
  <si>
    <t xml:space="preserve">Запишете оценките на учениците и вижте резултата под червения ред</t>
  </si>
  <si>
    <t xml:space="preserve">Предмет3</t>
  </si>
  <si>
    <t xml:space="preserve">Предмет4</t>
  </si>
  <si>
    <t xml:space="preserve">Предмет5</t>
  </si>
  <si>
    <t xml:space="preserve">Предмет.</t>
  </si>
  <si>
    <t xml:space="preserve">1 срок</t>
  </si>
  <si>
    <t xml:space="preserve">2 срок</t>
  </si>
  <si>
    <t xml:space="preserve">Среден успех за класа:</t>
  </si>
  <si>
    <t xml:space="preserve">Брой отличници:</t>
  </si>
  <si>
    <t xml:space="preserve">Брой слаб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sz val="26"/>
      <color rgb="FF000000"/>
      <name val="Calibri"/>
      <family val="2"/>
    </font>
    <font>
      <sz val="2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2" min="22" style="0" width="6.85"/>
    <col collapsed="false" customWidth="true" hidden="false" outlineLevel="0" max="23" min="23" style="0" width="7.99"/>
    <col collapsed="false" customWidth="true" hidden="false" outlineLevel="0" max="24" min="24" style="0" width="6.85"/>
    <col collapsed="false" customWidth="true" hidden="false" outlineLevel="0" max="25" min="25" style="0" width="7.99"/>
    <col collapsed="false" customWidth="true" hidden="false" outlineLevel="0" max="26" min="26" style="0" width="6.85"/>
    <col collapsed="false" customWidth="true" hidden="false" outlineLevel="0" max="27" min="27" style="0" width="7.99"/>
    <col collapsed="false" customWidth="true" hidden="false" outlineLevel="0" max="28" min="28" style="0" width="6.85"/>
    <col collapsed="false" customWidth="true" hidden="false" outlineLevel="0" max="29" min="29" style="0" width="7.99"/>
    <col collapsed="false" customWidth="true" hidden="false" outlineLevel="0" max="30" min="30" style="0" width="8.56"/>
    <col collapsed="false" customWidth="true" hidden="false" outlineLevel="0" max="31" min="31" style="0" width="7.99"/>
    <col collapsed="false" customWidth="true" hidden="false" outlineLevel="0" max="32" min="32" style="0" width="6.85"/>
    <col collapsed="false" customWidth="true" hidden="false" outlineLevel="0" max="33" min="33" style="0" width="7.99"/>
    <col collapsed="false" customWidth="true" hidden="false" outlineLevel="0" max="34" min="34" style="0" width="6.85"/>
    <col collapsed="false" customWidth="true" hidden="false" outlineLevel="0" max="35" min="35" style="0" width="7.99"/>
    <col collapsed="false" customWidth="true" hidden="false" outlineLevel="0" max="36" min="36" style="0" width="6.85"/>
    <col collapsed="false" customWidth="true" hidden="false" outlineLevel="0" max="37" min="37" style="0" width="7.99"/>
  </cols>
  <sheetData>
    <row r="1" s="2" customFormat="true" ht="12.75" hidden="false" customHeight="false" outlineLevel="0" collapsed="false">
      <c r="A1" s="1" t="s">
        <v>0</v>
      </c>
      <c r="AF1" s="2" t="s">
        <v>1</v>
      </c>
    </row>
    <row r="2" s="2" customFormat="true" ht="12.75" hidden="false" customHeight="false" outlineLevel="0" collapsed="false">
      <c r="A2" s="2" t="s">
        <v>2</v>
      </c>
      <c r="B2" s="3" t="s">
        <v>3</v>
      </c>
      <c r="C2" s="3"/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 t="s">
        <v>11</v>
      </c>
      <c r="S2" s="3"/>
      <c r="T2" s="3" t="s">
        <v>12</v>
      </c>
      <c r="U2" s="3"/>
      <c r="V2" s="3" t="s">
        <v>13</v>
      </c>
      <c r="W2" s="3"/>
      <c r="X2" s="3" t="s">
        <v>14</v>
      </c>
      <c r="Y2" s="3"/>
      <c r="Z2" s="3" t="s">
        <v>15</v>
      </c>
      <c r="AA2" s="3"/>
      <c r="AB2" s="3" t="s">
        <v>16</v>
      </c>
      <c r="AC2" s="3"/>
      <c r="AD2" s="3" t="s">
        <v>17</v>
      </c>
      <c r="AE2" s="3"/>
      <c r="AF2" s="3" t="s">
        <v>3</v>
      </c>
      <c r="AG2" s="3"/>
      <c r="AH2" s="3" t="s">
        <v>5</v>
      </c>
      <c r="AI2" s="3"/>
      <c r="AJ2" s="3" t="s">
        <v>8</v>
      </c>
      <c r="AK2" s="3"/>
    </row>
    <row r="3" s="4" customFormat="true" ht="25.5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0</v>
      </c>
      <c r="F3" s="4" t="s">
        <v>21</v>
      </c>
      <c r="G3" s="4" t="s">
        <v>20</v>
      </c>
      <c r="H3" s="4" t="s">
        <v>21</v>
      </c>
      <c r="I3" s="4" t="s">
        <v>20</v>
      </c>
      <c r="J3" s="4" t="s">
        <v>21</v>
      </c>
      <c r="K3" s="4" t="s">
        <v>20</v>
      </c>
      <c r="L3" s="4" t="s">
        <v>21</v>
      </c>
      <c r="M3" s="4" t="s">
        <v>20</v>
      </c>
      <c r="N3" s="4" t="s">
        <v>21</v>
      </c>
      <c r="O3" s="4" t="s">
        <v>20</v>
      </c>
      <c r="P3" s="4" t="s">
        <v>21</v>
      </c>
      <c r="Q3" s="4" t="s">
        <v>20</v>
      </c>
      <c r="R3" s="4" t="s">
        <v>21</v>
      </c>
      <c r="S3" s="4" t="s">
        <v>20</v>
      </c>
      <c r="T3" s="4" t="s">
        <v>21</v>
      </c>
      <c r="U3" s="4" t="s">
        <v>20</v>
      </c>
      <c r="V3" s="4" t="s">
        <v>21</v>
      </c>
      <c r="W3" s="4" t="s">
        <v>20</v>
      </c>
      <c r="X3" s="4" t="s">
        <v>21</v>
      </c>
      <c r="Y3" s="4" t="s">
        <v>20</v>
      </c>
      <c r="Z3" s="4" t="s">
        <v>21</v>
      </c>
      <c r="AA3" s="4" t="s">
        <v>20</v>
      </c>
      <c r="AB3" s="4" t="s">
        <v>21</v>
      </c>
      <c r="AC3" s="4" t="s">
        <v>20</v>
      </c>
      <c r="AD3" s="4" t="s">
        <v>22</v>
      </c>
      <c r="AE3" s="4" t="s">
        <v>20</v>
      </c>
      <c r="AF3" s="4" t="s">
        <v>21</v>
      </c>
      <c r="AG3" s="4" t="s">
        <v>20</v>
      </c>
      <c r="AH3" s="4" t="s">
        <v>21</v>
      </c>
      <c r="AI3" s="4" t="s">
        <v>20</v>
      </c>
      <c r="AJ3" s="4" t="s">
        <v>21</v>
      </c>
      <c r="AK3" s="4" t="s">
        <v>20</v>
      </c>
    </row>
    <row r="4" s="2" customFormat="true" ht="12.75" hidden="false" customHeight="false" outlineLevel="0" collapsed="false">
      <c r="A4" s="2" t="n">
        <v>1</v>
      </c>
      <c r="B4" s="5"/>
      <c r="C4" s="6" t="str">
        <f aca="false">IF(B4&gt;=5.5,"ОТЛИЧЕН",IF(AND(B4&lt;&gt;"",B4&lt;3),"слаб",""))</f>
        <v/>
      </c>
      <c r="D4" s="5"/>
      <c r="E4" s="6" t="str">
        <f aca="false">IF(D4&gt;=5.5,"ОТЛИЧЕН",IF(AND(D4&lt;&gt;"",D4&lt;3),"слаб",""))</f>
        <v/>
      </c>
      <c r="F4" s="5"/>
      <c r="G4" s="6" t="str">
        <f aca="false">IF(F4&gt;=5.5,"ОТЛИЧЕН",IF(AND(F4&lt;&gt;"",F4&lt;3),"слаб",""))</f>
        <v/>
      </c>
      <c r="H4" s="5"/>
      <c r="I4" s="6" t="str">
        <f aca="false">IF(H4&gt;=5.5,"ОТЛИЧЕН",IF(AND(H4&lt;&gt;"",H4&lt;3),"слаб",""))</f>
        <v/>
      </c>
      <c r="J4" s="5"/>
      <c r="K4" s="6" t="str">
        <f aca="false">IF(J4&gt;=5.5,"ОТЛИЧЕН",IF(AND(J4&lt;&gt;"",J4&lt;3),"слаб",""))</f>
        <v/>
      </c>
      <c r="L4" s="5"/>
      <c r="M4" s="6" t="str">
        <f aca="false">IF(L4&gt;=5.5,"ОТЛИЧЕН",IF(AND(L4&lt;&gt;"",L4&lt;3),"слаб",""))</f>
        <v/>
      </c>
      <c r="N4" s="5"/>
      <c r="O4" s="6" t="str">
        <f aca="false">IF(N4&gt;=5.5,"ОТЛИЧЕН",IF(AND(N4&lt;&gt;"",N4&lt;3),"слаб",""))</f>
        <v/>
      </c>
      <c r="P4" s="5"/>
      <c r="Q4" s="6" t="str">
        <f aca="false">IF(P4&gt;=5.5,"ОТЛИЧЕН",IF(AND(P4&lt;&gt;"",P4&lt;3),"слаб",""))</f>
        <v/>
      </c>
      <c r="R4" s="5"/>
      <c r="S4" s="6" t="str">
        <f aca="false">IF(R4&gt;=5.5,"ОТЛИЧЕН",IF(AND(R4&lt;&gt;"",R4&lt;3),"слаб",""))</f>
        <v/>
      </c>
      <c r="T4" s="5"/>
      <c r="U4" s="6" t="str">
        <f aca="false">IF(T4&gt;=5.5,"ОТЛИЧЕН",IF(AND(T4&lt;&gt;"",T4&lt;3),"слаб",""))</f>
        <v/>
      </c>
      <c r="V4" s="5"/>
      <c r="W4" s="6" t="str">
        <f aca="false">IF(V4&gt;=5.5,"ОТЛИЧЕН",IF(AND(V4&lt;&gt;"",V4&lt;3),"слаб",""))</f>
        <v/>
      </c>
      <c r="X4" s="5"/>
      <c r="Y4" s="6" t="str">
        <f aca="false">IF(X4&gt;=5.5,"ОТЛИЧЕН",IF(AND(X4&lt;&gt;"",X4&lt;3),"слаб",""))</f>
        <v/>
      </c>
      <c r="Z4" s="5"/>
      <c r="AA4" s="6" t="str">
        <f aca="false">IF(Z4&gt;=5.5,"ОТЛИЧЕН",IF(AND(Z4&lt;&gt;"",Z4&lt;3),"слаб",""))</f>
        <v/>
      </c>
      <c r="AB4" s="5"/>
      <c r="AC4" s="6" t="str">
        <f aca="false">IF(AB4&gt;=5.5,"ОТЛИЧЕН",IF(AND(AB4&lt;&gt;"",AB4&lt;3),"слаб",""))</f>
        <v/>
      </c>
      <c r="AD4" s="7" t="str">
        <f aca="false">IFERROR(AVERAGE(B4,D4,F4,H4,J4,L4,N4,P4,R4,T4,V4,X4,Z4,AB4),"")</f>
        <v/>
      </c>
      <c r="AE4" s="8" t="str">
        <f aca="false">IF(AND(AD4&lt;&gt;"",AD4&gt;=5.5),"ОТЛИЧЕН",IF(AND(AD4&lt;&gt;"",AD4&lt;3),"слаб",""))</f>
        <v/>
      </c>
      <c r="AF4" s="5"/>
      <c r="AG4" s="6" t="str">
        <f aca="false">IF(AF4&gt;=5.5,"ОТЛИЧЕН",IF(AND(AF4&lt;&gt;"",AF4&lt;3),"слаб",""))</f>
        <v/>
      </c>
      <c r="AH4" s="5"/>
      <c r="AI4" s="6" t="str">
        <f aca="false">IF(AH4&gt;=5.5,"ОТЛИЧЕН",IF(AND(AH4&lt;&gt;"",AH4&lt;3),"слаб",""))</f>
        <v/>
      </c>
      <c r="AJ4" s="5"/>
      <c r="AK4" s="6" t="str">
        <f aca="false">IF(AJ4&gt;=5.5,"ОТЛИЧЕН",IF(AND(AJ4&lt;&gt;"",AJ4&lt;3),"слаб",""))</f>
        <v/>
      </c>
    </row>
    <row r="5" s="2" customFormat="true" ht="12.75" hidden="false" customHeight="false" outlineLevel="0" collapsed="false">
      <c r="A5" s="2" t="n">
        <v>2</v>
      </c>
      <c r="B5" s="5"/>
      <c r="C5" s="6" t="str">
        <f aca="false">IF(B5&gt;=5.5,"ОТЛИЧЕН",IF(AND(B5&lt;&gt;"",B5&lt;3),"слаб",""))</f>
        <v/>
      </c>
      <c r="D5" s="5"/>
      <c r="E5" s="6" t="str">
        <f aca="false">IF(D5&gt;=5.5,"ОТЛИЧЕН",IF(AND(D5&lt;&gt;"",D5&lt;3),"слаб",""))</f>
        <v/>
      </c>
      <c r="F5" s="5"/>
      <c r="G5" s="6" t="str">
        <f aca="false">IF(F5&gt;=5.5,"ОТЛИЧЕН",IF(AND(F5&lt;&gt;"",F5&lt;3),"слаб",""))</f>
        <v/>
      </c>
      <c r="H5" s="5"/>
      <c r="I5" s="6" t="str">
        <f aca="false">IF(H5&gt;=5.5,"ОТЛИЧЕН",IF(AND(H5&lt;&gt;"",H5&lt;3),"слаб",""))</f>
        <v/>
      </c>
      <c r="J5" s="5"/>
      <c r="K5" s="6" t="str">
        <f aca="false">IF(J5&gt;=5.5,"ОТЛИЧЕН",IF(AND(J5&lt;&gt;"",J5&lt;3),"слаб",""))</f>
        <v/>
      </c>
      <c r="L5" s="5"/>
      <c r="M5" s="6" t="str">
        <f aca="false">IF(L5&gt;=5.5,"ОТЛИЧЕН",IF(AND(L5&lt;&gt;"",L5&lt;3),"слаб",""))</f>
        <v/>
      </c>
      <c r="N5" s="5"/>
      <c r="O5" s="6" t="str">
        <f aca="false">IF(N5&gt;=5.5,"ОТЛИЧЕН",IF(AND(N5&lt;&gt;"",N5&lt;3),"слаб",""))</f>
        <v/>
      </c>
      <c r="P5" s="5"/>
      <c r="Q5" s="6" t="str">
        <f aca="false">IF(P5&gt;=5.5,"ОТЛИЧЕН",IF(AND(P5&lt;&gt;"",P5&lt;3),"слаб",""))</f>
        <v/>
      </c>
      <c r="R5" s="5"/>
      <c r="S5" s="6" t="str">
        <f aca="false">IF(R5&gt;=5.5,"ОТЛИЧЕН",IF(AND(R5&lt;&gt;"",R5&lt;3),"слаб",""))</f>
        <v/>
      </c>
      <c r="T5" s="5"/>
      <c r="U5" s="6" t="str">
        <f aca="false">IF(T5&gt;=5.5,"ОТЛИЧЕН",IF(AND(T5&lt;&gt;"",T5&lt;3),"слаб",""))</f>
        <v/>
      </c>
      <c r="V5" s="5"/>
      <c r="W5" s="6" t="str">
        <f aca="false">IF(V5&gt;=5.5,"ОТЛИЧЕН",IF(AND(V5&lt;&gt;"",V5&lt;3),"слаб",""))</f>
        <v/>
      </c>
      <c r="X5" s="5"/>
      <c r="Y5" s="6" t="str">
        <f aca="false">IF(X5&gt;=5.5,"ОТЛИЧЕН",IF(AND(X5&lt;&gt;"",X5&lt;3),"слаб",""))</f>
        <v/>
      </c>
      <c r="Z5" s="5"/>
      <c r="AA5" s="6" t="str">
        <f aca="false">IF(Z5&gt;=5.5,"ОТЛИЧЕН",IF(AND(Z5&lt;&gt;"",Z5&lt;3),"слаб",""))</f>
        <v/>
      </c>
      <c r="AB5" s="5"/>
      <c r="AC5" s="6" t="str">
        <f aca="false">IF(AB5&gt;=5.5,"ОТЛИЧЕН",IF(AND(AB5&lt;&gt;"",AB5&lt;3),"слаб",""))</f>
        <v/>
      </c>
      <c r="AD5" s="7" t="str">
        <f aca="false">IFERROR(AVERAGE(B5,D5,F5,H5,J5,L5,N5,P5,R5,T5,V5,X5,Z5,AB5),"")</f>
        <v/>
      </c>
      <c r="AE5" s="8" t="str">
        <f aca="false">IF(AND(AD5&lt;&gt;"",AD5&gt;=5.5),"ОТЛИЧЕН",IF(AND(AD5&lt;&gt;"",AD5&lt;3),"слаб",""))</f>
        <v/>
      </c>
      <c r="AF5" s="5"/>
      <c r="AG5" s="6" t="str">
        <f aca="false">IF(AF5&gt;5.5,"ОТЛИЧЕН",IF(AND(AF5&lt;&gt;"",AF5&lt;3),"слаб",""))</f>
        <v/>
      </c>
      <c r="AH5" s="5"/>
      <c r="AI5" s="6" t="str">
        <f aca="false">IF(AH5&gt;5.5,"ОТЛИЧЕН",IF(AND(AH5&lt;&gt;"",AH5&lt;3),"слаб",""))</f>
        <v/>
      </c>
      <c r="AJ5" s="5"/>
      <c r="AK5" s="6" t="str">
        <f aca="false">IF(AJ5&gt;5.5,"ОТЛИЧЕН",IF(AND(AJ5&lt;&gt;"",AJ5&lt;3),"слаб",""))</f>
        <v/>
      </c>
    </row>
    <row r="6" s="2" customFormat="true" ht="12.75" hidden="false" customHeight="false" outlineLevel="0" collapsed="false">
      <c r="A6" s="2" t="n">
        <v>3</v>
      </c>
      <c r="B6" s="5"/>
      <c r="C6" s="6" t="str">
        <f aca="false">IF(B6&gt;=5.5,"ОТЛИЧЕН",IF(AND(B6&lt;&gt;"",B6&lt;3),"слаб",""))</f>
        <v/>
      </c>
      <c r="D6" s="5"/>
      <c r="E6" s="6" t="str">
        <f aca="false">IF(D6&gt;=5.5,"ОТЛИЧЕН",IF(AND(D6&lt;&gt;"",D6&lt;3),"слаб",""))</f>
        <v/>
      </c>
      <c r="F6" s="5"/>
      <c r="G6" s="6" t="str">
        <f aca="false">IF(F6&gt;=5.5,"ОТЛИЧЕН",IF(AND(F6&lt;&gt;"",F6&lt;3),"слаб",""))</f>
        <v/>
      </c>
      <c r="H6" s="5"/>
      <c r="I6" s="6" t="str">
        <f aca="false">IF(H6&gt;=5.5,"ОТЛИЧЕН",IF(AND(H6&lt;&gt;"",H6&lt;3),"слаб",""))</f>
        <v/>
      </c>
      <c r="J6" s="5"/>
      <c r="K6" s="6" t="str">
        <f aca="false">IF(J6&gt;=5.5,"ОТЛИЧЕН",IF(AND(J6&lt;&gt;"",J6&lt;3),"слаб",""))</f>
        <v/>
      </c>
      <c r="L6" s="5"/>
      <c r="M6" s="6" t="str">
        <f aca="false">IF(L6&gt;=5.5,"ОТЛИЧЕН",IF(AND(L6&lt;&gt;"",L6&lt;3),"слаб",""))</f>
        <v/>
      </c>
      <c r="N6" s="5"/>
      <c r="O6" s="6" t="str">
        <f aca="false">IF(N6&gt;=5.5,"ОТЛИЧЕН",IF(AND(N6&lt;&gt;"",N6&lt;3),"слаб",""))</f>
        <v/>
      </c>
      <c r="P6" s="5"/>
      <c r="Q6" s="6" t="str">
        <f aca="false">IF(P6&gt;=5.5,"ОТЛИЧЕН",IF(AND(P6&lt;&gt;"",P6&lt;3),"слаб",""))</f>
        <v/>
      </c>
      <c r="R6" s="5"/>
      <c r="S6" s="6" t="str">
        <f aca="false">IF(R6&gt;=5.5,"ОТЛИЧЕН",IF(AND(R6&lt;&gt;"",R6&lt;3),"слаб",""))</f>
        <v/>
      </c>
      <c r="T6" s="5"/>
      <c r="U6" s="6" t="str">
        <f aca="false">IF(T6&gt;=5.5,"ОТЛИЧЕН",IF(AND(T6&lt;&gt;"",T6&lt;3),"слаб",""))</f>
        <v/>
      </c>
      <c r="V6" s="5"/>
      <c r="W6" s="6" t="str">
        <f aca="false">IF(V6&gt;=5.5,"ОТЛИЧЕН",IF(AND(V6&lt;&gt;"",V6&lt;3),"слаб",""))</f>
        <v/>
      </c>
      <c r="X6" s="5"/>
      <c r="Y6" s="6" t="str">
        <f aca="false">IF(X6&gt;=5.5,"ОТЛИЧЕН",IF(AND(X6&lt;&gt;"",X6&lt;3),"слаб",""))</f>
        <v/>
      </c>
      <c r="Z6" s="5"/>
      <c r="AA6" s="6" t="str">
        <f aca="false">IF(Z6&gt;=5.5,"ОТЛИЧЕН",IF(AND(Z6&lt;&gt;"",Z6&lt;3),"слаб",""))</f>
        <v/>
      </c>
      <c r="AB6" s="5"/>
      <c r="AC6" s="6" t="str">
        <f aca="false">IF(AB6&gt;=5.5,"ОТЛИЧЕН",IF(AND(AB6&lt;&gt;"",AB6&lt;3),"слаб",""))</f>
        <v/>
      </c>
      <c r="AD6" s="7" t="str">
        <f aca="false">IFERROR(AVERAGE(B6,D6,F6,H6,J6,L6,N6,P6,R6,T6,V6,X6,Z6,AB6),"")</f>
        <v/>
      </c>
      <c r="AE6" s="8" t="str">
        <f aca="false">IF(AND(AD6&lt;&gt;"",AD6&gt;=5.5),"ОТЛИЧЕН",IF(AND(AD6&lt;&gt;"",AD6&lt;3),"слаб",""))</f>
        <v/>
      </c>
      <c r="AF6" s="5"/>
      <c r="AG6" s="6" t="str">
        <f aca="false">IF(AF6&gt;5.5,"ОТЛИЧЕН",IF(AND(AF6&lt;&gt;"",AF6&lt;3),"слаб",""))</f>
        <v/>
      </c>
      <c r="AH6" s="5"/>
      <c r="AI6" s="6" t="str">
        <f aca="false">IF(AH6&gt;5.5,"ОТЛИЧЕН",IF(AND(AH6&lt;&gt;"",AH6&lt;3),"слаб",""))</f>
        <v/>
      </c>
      <c r="AJ6" s="5"/>
      <c r="AK6" s="6" t="str">
        <f aca="false">IF(AJ6&gt;5.5,"ОТЛИЧЕН",IF(AND(AJ6&lt;&gt;"",AJ6&lt;3),"слаб",""))</f>
        <v/>
      </c>
    </row>
    <row r="7" s="2" customFormat="true" ht="12.75" hidden="false" customHeight="false" outlineLevel="0" collapsed="false">
      <c r="A7" s="2" t="n">
        <v>4</v>
      </c>
      <c r="B7" s="5"/>
      <c r="C7" s="6" t="str">
        <f aca="false">IF(B7&gt;=5.5,"ОТЛИЧЕН",IF(AND(B7&lt;&gt;"",B7&lt;3),"слаб",""))</f>
        <v/>
      </c>
      <c r="D7" s="5"/>
      <c r="E7" s="6" t="str">
        <f aca="false">IF(D7&gt;=5.5,"ОТЛИЧЕН",IF(AND(D7&lt;&gt;"",D7&lt;3),"слаб",""))</f>
        <v/>
      </c>
      <c r="F7" s="5"/>
      <c r="G7" s="6" t="str">
        <f aca="false">IF(F7&gt;=5.5,"ОТЛИЧЕН",IF(AND(F7&lt;&gt;"",F7&lt;3),"слаб",""))</f>
        <v/>
      </c>
      <c r="H7" s="5"/>
      <c r="I7" s="6" t="str">
        <f aca="false">IF(H7&gt;=5.5,"ОТЛИЧЕН",IF(AND(H7&lt;&gt;"",H7&lt;3),"слаб",""))</f>
        <v/>
      </c>
      <c r="J7" s="5"/>
      <c r="K7" s="6" t="str">
        <f aca="false">IF(J7&gt;=5.5,"ОТЛИЧЕН",IF(AND(J7&lt;&gt;"",J7&lt;3),"слаб",""))</f>
        <v/>
      </c>
      <c r="L7" s="5"/>
      <c r="M7" s="6" t="str">
        <f aca="false">IF(L7&gt;=5.5,"ОТЛИЧЕН",IF(AND(L7&lt;&gt;"",L7&lt;3),"слаб",""))</f>
        <v/>
      </c>
      <c r="N7" s="5"/>
      <c r="O7" s="6" t="str">
        <f aca="false">IF(N7&gt;=5.5,"ОТЛИЧЕН",IF(AND(N7&lt;&gt;"",N7&lt;3),"слаб",""))</f>
        <v/>
      </c>
      <c r="P7" s="5"/>
      <c r="Q7" s="6" t="str">
        <f aca="false">IF(P7&gt;=5.5,"ОТЛИЧЕН",IF(AND(P7&lt;&gt;"",P7&lt;3),"слаб",""))</f>
        <v/>
      </c>
      <c r="R7" s="5"/>
      <c r="S7" s="6" t="str">
        <f aca="false">IF(R7&gt;=5.5,"ОТЛИЧЕН",IF(AND(R7&lt;&gt;"",R7&lt;3),"слаб",""))</f>
        <v/>
      </c>
      <c r="T7" s="5"/>
      <c r="U7" s="6" t="str">
        <f aca="false">IF(T7&gt;=5.5,"ОТЛИЧЕН",IF(AND(T7&lt;&gt;"",T7&lt;3),"слаб",""))</f>
        <v/>
      </c>
      <c r="V7" s="5"/>
      <c r="W7" s="6" t="str">
        <f aca="false">IF(V7&gt;=5.5,"ОТЛИЧЕН",IF(AND(V7&lt;&gt;"",V7&lt;3),"слаб",""))</f>
        <v/>
      </c>
      <c r="X7" s="5"/>
      <c r="Y7" s="6" t="str">
        <f aca="false">IF(X7&gt;=5.5,"ОТЛИЧЕН",IF(AND(X7&lt;&gt;"",X7&lt;3),"слаб",""))</f>
        <v/>
      </c>
      <c r="Z7" s="5"/>
      <c r="AA7" s="6" t="str">
        <f aca="false">IF(Z7&gt;=5.5,"ОТЛИЧЕН",IF(AND(Z7&lt;&gt;"",Z7&lt;3),"слаб",""))</f>
        <v/>
      </c>
      <c r="AB7" s="5"/>
      <c r="AC7" s="6" t="str">
        <f aca="false">IF(AB7&gt;=5.5,"ОТЛИЧЕН",IF(AND(AB7&lt;&gt;"",AB7&lt;3),"слаб",""))</f>
        <v/>
      </c>
      <c r="AD7" s="7" t="str">
        <f aca="false">IFERROR(AVERAGE(B7,D7,F7,H7,J7,L7,N7,P7,R7,T7,V7,X7,Z7,AB7),"")</f>
        <v/>
      </c>
      <c r="AE7" s="8" t="str">
        <f aca="false">IF(AND(AD7&lt;&gt;"",AD7&gt;=5.5),"ОТЛИЧЕН",IF(AND(AD7&lt;&gt;"",AD7&lt;3),"слаб",""))</f>
        <v/>
      </c>
      <c r="AF7" s="5"/>
      <c r="AG7" s="6" t="str">
        <f aca="false">IF(AF7&gt;5.5,"ОТЛИЧЕН",IF(AND(AF7&lt;&gt;"",AF7&lt;3),"слаб",""))</f>
        <v/>
      </c>
      <c r="AH7" s="5"/>
      <c r="AI7" s="6" t="str">
        <f aca="false">IF(AH7&gt;5.5,"ОТЛИЧЕН",IF(AND(AH7&lt;&gt;"",AH7&lt;3),"слаб",""))</f>
        <v/>
      </c>
      <c r="AJ7" s="5"/>
      <c r="AK7" s="6" t="str">
        <f aca="false">IF(AJ7&gt;5.5,"ОТЛИЧЕН",IF(AND(AJ7&lt;&gt;"",AJ7&lt;3),"слаб",""))</f>
        <v/>
      </c>
    </row>
    <row r="8" s="2" customFormat="true" ht="12.75" hidden="false" customHeight="false" outlineLevel="0" collapsed="false">
      <c r="A8" s="2" t="n">
        <v>5</v>
      </c>
      <c r="B8" s="5"/>
      <c r="C8" s="6" t="str">
        <f aca="false">IF(B8&gt;=5.5,"ОТЛИЧЕН",IF(AND(B8&lt;&gt;"",B8&lt;3),"слаб",""))</f>
        <v/>
      </c>
      <c r="D8" s="5"/>
      <c r="E8" s="6" t="str">
        <f aca="false">IF(D8&gt;=5.5,"ОТЛИЧЕН",IF(AND(D8&lt;&gt;"",D8&lt;3),"слаб",""))</f>
        <v/>
      </c>
      <c r="F8" s="5"/>
      <c r="G8" s="6" t="str">
        <f aca="false">IF(F8&gt;=5.5,"ОТЛИЧЕН",IF(AND(F8&lt;&gt;"",F8&lt;3),"слаб",""))</f>
        <v/>
      </c>
      <c r="H8" s="5"/>
      <c r="I8" s="6" t="str">
        <f aca="false">IF(H8&gt;=5.5,"ОТЛИЧЕН",IF(AND(H8&lt;&gt;"",H8&lt;3),"слаб",""))</f>
        <v/>
      </c>
      <c r="J8" s="5"/>
      <c r="K8" s="6" t="str">
        <f aca="false">IF(J8&gt;=5.5,"ОТЛИЧЕН",IF(AND(J8&lt;&gt;"",J8&lt;3),"слаб",""))</f>
        <v/>
      </c>
      <c r="L8" s="5"/>
      <c r="M8" s="6" t="str">
        <f aca="false">IF(L8&gt;=5.5,"ОТЛИЧЕН",IF(AND(L8&lt;&gt;"",L8&lt;3),"слаб",""))</f>
        <v/>
      </c>
      <c r="N8" s="5"/>
      <c r="O8" s="6" t="str">
        <f aca="false">IF(N8&gt;=5.5,"ОТЛИЧЕН",IF(AND(N8&lt;&gt;"",N8&lt;3),"слаб",""))</f>
        <v/>
      </c>
      <c r="P8" s="5"/>
      <c r="Q8" s="6" t="str">
        <f aca="false">IF(P8&gt;=5.5,"ОТЛИЧЕН",IF(AND(P8&lt;&gt;"",P8&lt;3),"слаб",""))</f>
        <v/>
      </c>
      <c r="R8" s="5"/>
      <c r="S8" s="6" t="str">
        <f aca="false">IF(R8&gt;=5.5,"ОТЛИЧЕН",IF(AND(R8&lt;&gt;"",R8&lt;3),"слаб",""))</f>
        <v/>
      </c>
      <c r="T8" s="5"/>
      <c r="U8" s="6" t="str">
        <f aca="false">IF(T8&gt;=5.5,"ОТЛИЧЕН",IF(AND(T8&lt;&gt;"",T8&lt;3),"слаб",""))</f>
        <v/>
      </c>
      <c r="V8" s="5"/>
      <c r="W8" s="6" t="str">
        <f aca="false">IF(V8&gt;=5.5,"ОТЛИЧЕН",IF(AND(V8&lt;&gt;"",V8&lt;3),"слаб",""))</f>
        <v/>
      </c>
      <c r="X8" s="5"/>
      <c r="Y8" s="6" t="str">
        <f aca="false">IF(X8&gt;=5.5,"ОТЛИЧЕН",IF(AND(X8&lt;&gt;"",X8&lt;3),"слаб",""))</f>
        <v/>
      </c>
      <c r="Z8" s="5"/>
      <c r="AA8" s="6" t="str">
        <f aca="false">IF(Z8&gt;=5.5,"ОТЛИЧЕН",IF(AND(Z8&lt;&gt;"",Z8&lt;3),"слаб",""))</f>
        <v/>
      </c>
      <c r="AB8" s="5"/>
      <c r="AC8" s="6" t="str">
        <f aca="false">IF(AB8&gt;=5.5,"ОТЛИЧЕН",IF(AND(AB8&lt;&gt;"",AB8&lt;3),"слаб",""))</f>
        <v/>
      </c>
      <c r="AD8" s="7" t="str">
        <f aca="false">IFERROR(AVERAGE(B8,D8,F8,H8,J8,L8,N8,P8,R8,T8,V8,X8,Z8,AB8),"")</f>
        <v/>
      </c>
      <c r="AE8" s="8" t="str">
        <f aca="false">IF(AND(AD8&lt;&gt;"",AD8&gt;=5.5),"ОТЛИЧЕН",IF(AND(AD8&lt;&gt;"",AD8&lt;3),"слаб",""))</f>
        <v/>
      </c>
      <c r="AF8" s="5"/>
      <c r="AG8" s="6" t="str">
        <f aca="false">IF(AF8&gt;5.5,"ОТЛИЧЕН",IF(AND(AF8&lt;&gt;"",AF8&lt;3),"слаб",""))</f>
        <v/>
      </c>
      <c r="AH8" s="5"/>
      <c r="AI8" s="6" t="str">
        <f aca="false">IF(AH8&gt;5.5,"ОТЛИЧЕН",IF(AND(AH8&lt;&gt;"",AH8&lt;3),"слаб",""))</f>
        <v/>
      </c>
      <c r="AJ8" s="5"/>
      <c r="AK8" s="6" t="str">
        <f aca="false">IF(AJ8&gt;5.5,"ОТЛИЧЕН",IF(AND(AJ8&lt;&gt;"",AJ8&lt;3),"слаб",""))</f>
        <v/>
      </c>
    </row>
    <row r="9" s="2" customFormat="true" ht="12.75" hidden="false" customHeight="false" outlineLevel="0" collapsed="false">
      <c r="A9" s="2" t="n">
        <v>6</v>
      </c>
      <c r="B9" s="5"/>
      <c r="C9" s="6" t="str">
        <f aca="false">IF(B9&gt;=5.5,"ОТЛИЧЕН",IF(AND(B9&lt;&gt;"",B9&lt;3),"слаб",""))</f>
        <v/>
      </c>
      <c r="D9" s="5"/>
      <c r="E9" s="6" t="str">
        <f aca="false">IF(D9&gt;=5.5,"ОТЛИЧЕН",IF(AND(D9&lt;&gt;"",D9&lt;3),"слаб",""))</f>
        <v/>
      </c>
      <c r="F9" s="5"/>
      <c r="G9" s="6" t="str">
        <f aca="false">IF(F9&gt;=5.5,"ОТЛИЧЕН",IF(AND(F9&lt;&gt;"",F9&lt;3),"слаб",""))</f>
        <v/>
      </c>
      <c r="H9" s="5"/>
      <c r="I9" s="6" t="str">
        <f aca="false">IF(H9&gt;=5.5,"ОТЛИЧЕН",IF(AND(H9&lt;&gt;"",H9&lt;3),"слаб",""))</f>
        <v/>
      </c>
      <c r="J9" s="5"/>
      <c r="K9" s="6" t="str">
        <f aca="false">IF(J9&gt;=5.5,"ОТЛИЧЕН",IF(AND(J9&lt;&gt;"",J9&lt;3),"слаб",""))</f>
        <v/>
      </c>
      <c r="L9" s="5"/>
      <c r="M9" s="6" t="str">
        <f aca="false">IF(L9&gt;=5.5,"ОТЛИЧЕН",IF(AND(L9&lt;&gt;"",L9&lt;3),"слаб",""))</f>
        <v/>
      </c>
      <c r="N9" s="5"/>
      <c r="O9" s="6" t="str">
        <f aca="false">IF(N9&gt;=5.5,"ОТЛИЧЕН",IF(AND(N9&lt;&gt;"",N9&lt;3),"слаб",""))</f>
        <v/>
      </c>
      <c r="P9" s="5"/>
      <c r="Q9" s="6" t="str">
        <f aca="false">IF(P9&gt;=5.5,"ОТЛИЧЕН",IF(AND(P9&lt;&gt;"",P9&lt;3),"слаб",""))</f>
        <v/>
      </c>
      <c r="R9" s="5"/>
      <c r="S9" s="6" t="str">
        <f aca="false">IF(R9&gt;=5.5,"ОТЛИЧЕН",IF(AND(R9&lt;&gt;"",R9&lt;3),"слаб",""))</f>
        <v/>
      </c>
      <c r="T9" s="5"/>
      <c r="U9" s="6" t="str">
        <f aca="false">IF(T9&gt;=5.5,"ОТЛИЧЕН",IF(AND(T9&lt;&gt;"",T9&lt;3),"слаб",""))</f>
        <v/>
      </c>
      <c r="V9" s="5"/>
      <c r="W9" s="6" t="str">
        <f aca="false">IF(V9&gt;=5.5,"ОТЛИЧЕН",IF(AND(V9&lt;&gt;"",V9&lt;3),"слаб",""))</f>
        <v/>
      </c>
      <c r="X9" s="5"/>
      <c r="Y9" s="6" t="str">
        <f aca="false">IF(X9&gt;=5.5,"ОТЛИЧЕН",IF(AND(X9&lt;&gt;"",X9&lt;3),"слаб",""))</f>
        <v/>
      </c>
      <c r="Z9" s="5"/>
      <c r="AA9" s="6" t="str">
        <f aca="false">IF(Z9&gt;=5.5,"ОТЛИЧЕН",IF(AND(Z9&lt;&gt;"",Z9&lt;3),"слаб",""))</f>
        <v/>
      </c>
      <c r="AB9" s="5"/>
      <c r="AC9" s="6" t="str">
        <f aca="false">IF(AB9&gt;=5.5,"ОТЛИЧЕН",IF(AND(AB9&lt;&gt;"",AB9&lt;3),"слаб",""))</f>
        <v/>
      </c>
      <c r="AD9" s="7" t="str">
        <f aca="false">IFERROR(AVERAGE(B9,D9,F9,H9,J9,L9,N9,P9,R9,T9,V9,X9,Z9,AB9),"")</f>
        <v/>
      </c>
      <c r="AE9" s="8" t="str">
        <f aca="false">IF(AND(AD9&lt;&gt;"",AD9&gt;=5.5),"ОТЛИЧЕН",IF(AND(AD9&lt;&gt;"",AD9&lt;3),"слаб",""))</f>
        <v/>
      </c>
      <c r="AF9" s="5"/>
      <c r="AG9" s="6" t="str">
        <f aca="false">IF(AF9&gt;5.5,"ОТЛИЧЕН",IF(AND(AF9&lt;&gt;"",AF9&lt;3),"слаб",""))</f>
        <v/>
      </c>
      <c r="AH9" s="5"/>
      <c r="AI9" s="6" t="str">
        <f aca="false">IF(AH9&gt;5.5,"ОТЛИЧЕН",IF(AND(AH9&lt;&gt;"",AH9&lt;3),"слаб",""))</f>
        <v/>
      </c>
      <c r="AJ9" s="5"/>
      <c r="AK9" s="6" t="str">
        <f aca="false">IF(AJ9&gt;5.5,"ОТЛИЧЕН",IF(AND(AJ9&lt;&gt;"",AJ9&lt;3),"слаб",""))</f>
        <v/>
      </c>
    </row>
    <row r="10" s="2" customFormat="true" ht="12.75" hidden="false" customHeight="false" outlineLevel="0" collapsed="false">
      <c r="A10" s="2" t="n">
        <v>7</v>
      </c>
      <c r="B10" s="5"/>
      <c r="C10" s="6" t="str">
        <f aca="false">IF(B10&gt;=5.5,"ОТЛИЧЕН",IF(AND(B10&lt;&gt;"",B10&lt;3),"слаб",""))</f>
        <v/>
      </c>
      <c r="D10" s="5"/>
      <c r="E10" s="6" t="str">
        <f aca="false">IF(D10&gt;=5.5,"ОТЛИЧЕН",IF(AND(D10&lt;&gt;"",D10&lt;3),"слаб",""))</f>
        <v/>
      </c>
      <c r="F10" s="5"/>
      <c r="G10" s="6" t="str">
        <f aca="false">IF(F10&gt;=5.5,"ОТЛИЧЕН",IF(AND(F10&lt;&gt;"",F10&lt;3),"слаб",""))</f>
        <v/>
      </c>
      <c r="H10" s="5"/>
      <c r="I10" s="6" t="str">
        <f aca="false">IF(H10&gt;=5.5,"ОТЛИЧЕН",IF(AND(H10&lt;&gt;"",H10&lt;3),"слаб",""))</f>
        <v/>
      </c>
      <c r="J10" s="5"/>
      <c r="K10" s="6" t="str">
        <f aca="false">IF(J10&gt;=5.5,"ОТЛИЧЕН",IF(AND(J10&lt;&gt;"",J10&lt;3),"слаб",""))</f>
        <v/>
      </c>
      <c r="L10" s="5"/>
      <c r="M10" s="6" t="str">
        <f aca="false">IF(L10&gt;=5.5,"ОТЛИЧЕН",IF(AND(L10&lt;&gt;"",L10&lt;3),"слаб",""))</f>
        <v/>
      </c>
      <c r="N10" s="5"/>
      <c r="O10" s="6" t="str">
        <f aca="false">IF(N10&gt;=5.5,"ОТЛИЧЕН",IF(AND(N10&lt;&gt;"",N10&lt;3),"слаб",""))</f>
        <v/>
      </c>
      <c r="P10" s="5"/>
      <c r="Q10" s="6" t="str">
        <f aca="false">IF(P10&gt;=5.5,"ОТЛИЧЕН",IF(AND(P10&lt;&gt;"",P10&lt;3),"слаб",""))</f>
        <v/>
      </c>
      <c r="R10" s="5"/>
      <c r="S10" s="6" t="str">
        <f aca="false">IF(R10&gt;=5.5,"ОТЛИЧЕН",IF(AND(R10&lt;&gt;"",R10&lt;3),"слаб",""))</f>
        <v/>
      </c>
      <c r="T10" s="5"/>
      <c r="U10" s="6" t="str">
        <f aca="false">IF(T10&gt;=5.5,"ОТЛИЧЕН",IF(AND(T10&lt;&gt;"",T10&lt;3),"слаб",""))</f>
        <v/>
      </c>
      <c r="V10" s="5"/>
      <c r="W10" s="6" t="str">
        <f aca="false">IF(V10&gt;=5.5,"ОТЛИЧЕН",IF(AND(V10&lt;&gt;"",V10&lt;3),"слаб",""))</f>
        <v/>
      </c>
      <c r="X10" s="5"/>
      <c r="Y10" s="6" t="str">
        <f aca="false">IF(X10&gt;=5.5,"ОТЛИЧЕН",IF(AND(X10&lt;&gt;"",X10&lt;3),"слаб",""))</f>
        <v/>
      </c>
      <c r="Z10" s="5"/>
      <c r="AA10" s="6" t="str">
        <f aca="false">IF(Z10&gt;=5.5,"ОТЛИЧЕН",IF(AND(Z10&lt;&gt;"",Z10&lt;3),"слаб",""))</f>
        <v/>
      </c>
      <c r="AB10" s="5"/>
      <c r="AC10" s="6" t="str">
        <f aca="false">IF(AB10&gt;=5.5,"ОТЛИЧЕН",IF(AND(AB10&lt;&gt;"",AB10&lt;3),"слаб",""))</f>
        <v/>
      </c>
      <c r="AD10" s="7" t="str">
        <f aca="false">IFERROR(AVERAGE(B10,D10,F10,H10,J10,L10,N10,P10,R10,T10,V10,X10,Z10,AB10),"")</f>
        <v/>
      </c>
      <c r="AE10" s="8" t="str">
        <f aca="false">IF(AND(AD10&lt;&gt;"",AD10&gt;=5.5),"ОТЛИЧЕН",IF(AND(AD10&lt;&gt;"",AD10&lt;3),"слаб",""))</f>
        <v/>
      </c>
      <c r="AF10" s="5"/>
      <c r="AG10" s="6" t="str">
        <f aca="false">IF(AF10&gt;5.5,"ОТЛИЧЕН",IF(AND(AF10&lt;&gt;"",AF10&lt;3),"слаб",""))</f>
        <v/>
      </c>
      <c r="AH10" s="5"/>
      <c r="AI10" s="6" t="str">
        <f aca="false">IF(AH10&gt;5.5,"ОТЛИЧЕН",IF(AND(AH10&lt;&gt;"",AH10&lt;3),"слаб",""))</f>
        <v/>
      </c>
      <c r="AJ10" s="5"/>
      <c r="AK10" s="6" t="str">
        <f aca="false">IF(AJ10&gt;5.5,"ОТЛИЧЕН",IF(AND(AJ10&lt;&gt;"",AJ10&lt;3),"слаб",""))</f>
        <v/>
      </c>
    </row>
    <row r="11" s="2" customFormat="true" ht="12.75" hidden="false" customHeight="false" outlineLevel="0" collapsed="false">
      <c r="A11" s="2" t="n">
        <v>8</v>
      </c>
      <c r="B11" s="5"/>
      <c r="C11" s="6" t="str">
        <f aca="false">IF(B11&gt;=5.5,"ОТЛИЧЕН",IF(AND(B11&lt;&gt;"",B11&lt;3),"слаб",""))</f>
        <v/>
      </c>
      <c r="D11" s="5"/>
      <c r="E11" s="6" t="str">
        <f aca="false">IF(D11&gt;=5.5,"ОТЛИЧЕН",IF(AND(D11&lt;&gt;"",D11&lt;3),"слаб",""))</f>
        <v/>
      </c>
      <c r="F11" s="5"/>
      <c r="G11" s="6" t="str">
        <f aca="false">IF(F11&gt;=5.5,"ОТЛИЧЕН",IF(AND(F11&lt;&gt;"",F11&lt;3),"слаб",""))</f>
        <v/>
      </c>
      <c r="H11" s="5"/>
      <c r="I11" s="6" t="str">
        <f aca="false">IF(H11&gt;=5.5,"ОТЛИЧЕН",IF(AND(H11&lt;&gt;"",H11&lt;3),"слаб",""))</f>
        <v/>
      </c>
      <c r="J11" s="5"/>
      <c r="K11" s="6" t="str">
        <f aca="false">IF(J11&gt;=5.5,"ОТЛИЧЕН",IF(AND(J11&lt;&gt;"",J11&lt;3),"слаб",""))</f>
        <v/>
      </c>
      <c r="L11" s="5"/>
      <c r="M11" s="6" t="str">
        <f aca="false">IF(L11&gt;=5.5,"ОТЛИЧЕН",IF(AND(L11&lt;&gt;"",L11&lt;3),"слаб",""))</f>
        <v/>
      </c>
      <c r="N11" s="5"/>
      <c r="O11" s="6" t="str">
        <f aca="false">IF(N11&gt;=5.5,"ОТЛИЧЕН",IF(AND(N11&lt;&gt;"",N11&lt;3),"слаб",""))</f>
        <v/>
      </c>
      <c r="P11" s="5"/>
      <c r="Q11" s="6" t="str">
        <f aca="false">IF(P11&gt;=5.5,"ОТЛИЧЕН",IF(AND(P11&lt;&gt;"",P11&lt;3),"слаб",""))</f>
        <v/>
      </c>
      <c r="R11" s="5"/>
      <c r="S11" s="6" t="str">
        <f aca="false">IF(R11&gt;=5.5,"ОТЛИЧЕН",IF(AND(R11&lt;&gt;"",R11&lt;3),"слаб",""))</f>
        <v/>
      </c>
      <c r="T11" s="5"/>
      <c r="U11" s="6" t="str">
        <f aca="false">IF(T11&gt;=5.5,"ОТЛИЧЕН",IF(AND(T11&lt;&gt;"",T11&lt;3),"слаб",""))</f>
        <v/>
      </c>
      <c r="V11" s="5"/>
      <c r="W11" s="6" t="str">
        <f aca="false">IF(V11&gt;=5.5,"ОТЛИЧЕН",IF(AND(V11&lt;&gt;"",V11&lt;3),"слаб",""))</f>
        <v/>
      </c>
      <c r="X11" s="5"/>
      <c r="Y11" s="6" t="str">
        <f aca="false">IF(X11&gt;=5.5,"ОТЛИЧЕН",IF(AND(X11&lt;&gt;"",X11&lt;3),"слаб",""))</f>
        <v/>
      </c>
      <c r="Z11" s="5"/>
      <c r="AA11" s="6" t="str">
        <f aca="false">IF(Z11&gt;=5.5,"ОТЛИЧЕН",IF(AND(Z11&lt;&gt;"",Z11&lt;3),"слаб",""))</f>
        <v/>
      </c>
      <c r="AB11" s="5"/>
      <c r="AC11" s="6" t="str">
        <f aca="false">IF(AB11&gt;=5.5,"ОТЛИЧЕН",IF(AND(AB11&lt;&gt;"",AB11&lt;3),"слаб",""))</f>
        <v/>
      </c>
      <c r="AD11" s="7" t="str">
        <f aca="false">IFERROR(AVERAGE(B11,D11,F11,H11,J11,L11,N11,P11,R11,T11,V11,X11,Z11,AB11),"")</f>
        <v/>
      </c>
      <c r="AE11" s="8" t="str">
        <f aca="false">IF(AND(AD11&lt;&gt;"",AD11&gt;=5.5),"ОТЛИЧЕН",IF(AND(AD11&lt;&gt;"",AD11&lt;3),"слаб",""))</f>
        <v/>
      </c>
      <c r="AF11" s="5"/>
      <c r="AG11" s="6" t="str">
        <f aca="false">IF(AF11&gt;5.5,"ОТЛИЧЕН",IF(AND(AF11&lt;&gt;"",AF11&lt;3),"слаб",""))</f>
        <v/>
      </c>
      <c r="AH11" s="5"/>
      <c r="AI11" s="6" t="str">
        <f aca="false">IF(AH11&gt;5.5,"ОТЛИЧЕН",IF(AND(AH11&lt;&gt;"",AH11&lt;3),"слаб",""))</f>
        <v/>
      </c>
      <c r="AJ11" s="5"/>
      <c r="AK11" s="6" t="str">
        <f aca="false">IF(AJ11&gt;5.5,"ОТЛИЧЕН",IF(AND(AJ11&lt;&gt;"",AJ11&lt;3),"слаб",""))</f>
        <v/>
      </c>
    </row>
    <row r="12" s="2" customFormat="true" ht="12.75" hidden="false" customHeight="false" outlineLevel="0" collapsed="false">
      <c r="A12" s="2" t="n">
        <v>9</v>
      </c>
      <c r="B12" s="5"/>
      <c r="C12" s="6" t="str">
        <f aca="false">IF(B12&gt;=5.5,"ОТЛИЧЕН",IF(AND(B12&lt;&gt;"",B12&lt;3),"слаб",""))</f>
        <v/>
      </c>
      <c r="D12" s="5"/>
      <c r="E12" s="6" t="str">
        <f aca="false">IF(D12&gt;=5.5,"ОТЛИЧЕН",IF(AND(D12&lt;&gt;"",D12&lt;3),"слаб",""))</f>
        <v/>
      </c>
      <c r="F12" s="5"/>
      <c r="G12" s="6" t="str">
        <f aca="false">IF(F12&gt;=5.5,"ОТЛИЧЕН",IF(AND(F12&lt;&gt;"",F12&lt;3),"слаб",""))</f>
        <v/>
      </c>
      <c r="H12" s="5"/>
      <c r="I12" s="6" t="str">
        <f aca="false">IF(H12&gt;=5.5,"ОТЛИЧЕН",IF(AND(H12&lt;&gt;"",H12&lt;3),"слаб",""))</f>
        <v/>
      </c>
      <c r="J12" s="5"/>
      <c r="K12" s="6" t="str">
        <f aca="false">IF(J12&gt;=5.5,"ОТЛИЧЕН",IF(AND(J12&lt;&gt;"",J12&lt;3),"слаб",""))</f>
        <v/>
      </c>
      <c r="L12" s="5"/>
      <c r="M12" s="6" t="str">
        <f aca="false">IF(L12&gt;=5.5,"ОТЛИЧЕН",IF(AND(L12&lt;&gt;"",L12&lt;3),"слаб",""))</f>
        <v/>
      </c>
      <c r="N12" s="5"/>
      <c r="O12" s="6" t="str">
        <f aca="false">IF(N12&gt;=5.5,"ОТЛИЧЕН",IF(AND(N12&lt;&gt;"",N12&lt;3),"слаб",""))</f>
        <v/>
      </c>
      <c r="P12" s="5"/>
      <c r="Q12" s="6" t="str">
        <f aca="false">IF(P12&gt;=5.5,"ОТЛИЧЕН",IF(AND(P12&lt;&gt;"",P12&lt;3),"слаб",""))</f>
        <v/>
      </c>
      <c r="R12" s="5"/>
      <c r="S12" s="6" t="str">
        <f aca="false">IF(R12&gt;=5.5,"ОТЛИЧЕН",IF(AND(R12&lt;&gt;"",R12&lt;3),"слаб",""))</f>
        <v/>
      </c>
      <c r="T12" s="5"/>
      <c r="U12" s="6" t="str">
        <f aca="false">IF(T12&gt;=5.5,"ОТЛИЧЕН",IF(AND(T12&lt;&gt;"",T12&lt;3),"слаб",""))</f>
        <v/>
      </c>
      <c r="V12" s="5"/>
      <c r="W12" s="6" t="str">
        <f aca="false">IF(V12&gt;=5.5,"ОТЛИЧЕН",IF(AND(V12&lt;&gt;"",V12&lt;3),"слаб",""))</f>
        <v/>
      </c>
      <c r="X12" s="5"/>
      <c r="Y12" s="6" t="str">
        <f aca="false">IF(X12&gt;=5.5,"ОТЛИЧЕН",IF(AND(X12&lt;&gt;"",X12&lt;3),"слаб",""))</f>
        <v/>
      </c>
      <c r="Z12" s="5"/>
      <c r="AA12" s="6" t="str">
        <f aca="false">IF(Z12&gt;=5.5,"ОТЛИЧЕН",IF(AND(Z12&lt;&gt;"",Z12&lt;3),"слаб",""))</f>
        <v/>
      </c>
      <c r="AB12" s="5"/>
      <c r="AC12" s="6" t="str">
        <f aca="false">IF(AB12&gt;=5.5,"ОТЛИЧЕН",IF(AND(AB12&lt;&gt;"",AB12&lt;3),"слаб",""))</f>
        <v/>
      </c>
      <c r="AD12" s="7" t="str">
        <f aca="false">IFERROR(AVERAGE(B12,D12,F12,H12,J12,L12,N12,P12,R12,T12,V12,X12,Z12,AB12),"")</f>
        <v/>
      </c>
      <c r="AE12" s="8" t="str">
        <f aca="false">IF(AND(AD12&lt;&gt;"",AD12&gt;=5.5),"ОТЛИЧЕН",IF(AND(AD12&lt;&gt;"",AD12&lt;3),"слаб",""))</f>
        <v/>
      </c>
      <c r="AF12" s="5"/>
      <c r="AG12" s="6" t="str">
        <f aca="false">IF(AF12&gt;5.5,"ОТЛИЧЕН",IF(AND(AF12&lt;&gt;"",AF12&lt;3),"слаб",""))</f>
        <v/>
      </c>
      <c r="AH12" s="5"/>
      <c r="AI12" s="6" t="str">
        <f aca="false">IF(AH12&gt;5.5,"ОТЛИЧЕН",IF(AND(AH12&lt;&gt;"",AH12&lt;3),"слаб",""))</f>
        <v/>
      </c>
      <c r="AJ12" s="5"/>
      <c r="AK12" s="6" t="str">
        <f aca="false">IF(AJ12&gt;5.5,"ОТЛИЧЕН",IF(AND(AJ12&lt;&gt;"",AJ12&lt;3),"слаб",""))</f>
        <v/>
      </c>
    </row>
    <row r="13" s="2" customFormat="true" ht="12.75" hidden="false" customHeight="false" outlineLevel="0" collapsed="false">
      <c r="A13" s="2" t="n">
        <v>10</v>
      </c>
      <c r="B13" s="5"/>
      <c r="C13" s="6" t="str">
        <f aca="false">IF(B13&gt;=5.5,"ОТЛИЧЕН",IF(AND(B13&lt;&gt;"",B13&lt;3),"слаб",""))</f>
        <v/>
      </c>
      <c r="D13" s="5"/>
      <c r="E13" s="6" t="str">
        <f aca="false">IF(D13&gt;=5.5,"ОТЛИЧЕН",IF(AND(D13&lt;&gt;"",D13&lt;3),"слаб",""))</f>
        <v/>
      </c>
      <c r="F13" s="5"/>
      <c r="G13" s="6" t="str">
        <f aca="false">IF(F13&gt;=5.5,"ОТЛИЧЕН",IF(AND(F13&lt;&gt;"",F13&lt;3),"слаб",""))</f>
        <v/>
      </c>
      <c r="H13" s="5"/>
      <c r="I13" s="6" t="str">
        <f aca="false">IF(H13&gt;=5.5,"ОТЛИЧЕН",IF(AND(H13&lt;&gt;"",H13&lt;3),"слаб",""))</f>
        <v/>
      </c>
      <c r="J13" s="5"/>
      <c r="K13" s="6" t="str">
        <f aca="false">IF(J13&gt;=5.5,"ОТЛИЧЕН",IF(AND(J13&lt;&gt;"",J13&lt;3),"слаб",""))</f>
        <v/>
      </c>
      <c r="L13" s="5"/>
      <c r="M13" s="6" t="str">
        <f aca="false">IF(L13&gt;=5.5,"ОТЛИЧЕН",IF(AND(L13&lt;&gt;"",L13&lt;3),"слаб",""))</f>
        <v/>
      </c>
      <c r="N13" s="5"/>
      <c r="O13" s="6" t="str">
        <f aca="false">IF(N13&gt;=5.5,"ОТЛИЧЕН",IF(AND(N13&lt;&gt;"",N13&lt;3),"слаб",""))</f>
        <v/>
      </c>
      <c r="P13" s="5"/>
      <c r="Q13" s="6" t="str">
        <f aca="false">IF(P13&gt;=5.5,"ОТЛИЧЕН",IF(AND(P13&lt;&gt;"",P13&lt;3),"слаб",""))</f>
        <v/>
      </c>
      <c r="R13" s="5"/>
      <c r="S13" s="6" t="str">
        <f aca="false">IF(R13&gt;=5.5,"ОТЛИЧЕН",IF(AND(R13&lt;&gt;"",R13&lt;3),"слаб",""))</f>
        <v/>
      </c>
      <c r="T13" s="5"/>
      <c r="U13" s="6" t="str">
        <f aca="false">IF(T13&gt;=5.5,"ОТЛИЧЕН",IF(AND(T13&lt;&gt;"",T13&lt;3),"слаб",""))</f>
        <v/>
      </c>
      <c r="V13" s="5"/>
      <c r="W13" s="6" t="str">
        <f aca="false">IF(V13&gt;=5.5,"ОТЛИЧЕН",IF(AND(V13&lt;&gt;"",V13&lt;3),"слаб",""))</f>
        <v/>
      </c>
      <c r="X13" s="5"/>
      <c r="Y13" s="6" t="str">
        <f aca="false">IF(X13&gt;=5.5,"ОТЛИЧЕН",IF(AND(X13&lt;&gt;"",X13&lt;3),"слаб",""))</f>
        <v/>
      </c>
      <c r="Z13" s="5"/>
      <c r="AA13" s="6" t="str">
        <f aca="false">IF(Z13&gt;=5.5,"ОТЛИЧЕН",IF(AND(Z13&lt;&gt;"",Z13&lt;3),"слаб",""))</f>
        <v/>
      </c>
      <c r="AB13" s="5"/>
      <c r="AC13" s="6" t="str">
        <f aca="false">IF(AB13&gt;=5.5,"ОТЛИЧЕН",IF(AND(AB13&lt;&gt;"",AB13&lt;3),"слаб",""))</f>
        <v/>
      </c>
      <c r="AD13" s="7" t="str">
        <f aca="false">IFERROR(AVERAGE(B13,D13,F13,H13,J13,L13,N13,P13,R13,T13,V13,X13,Z13,AB13),"")</f>
        <v/>
      </c>
      <c r="AE13" s="8" t="str">
        <f aca="false">IF(AND(AD13&lt;&gt;"",AD13&gt;=5.5),"ОТЛИЧЕН",IF(AND(AD13&lt;&gt;"",AD13&lt;3),"слаб",""))</f>
        <v/>
      </c>
      <c r="AF13" s="5"/>
      <c r="AG13" s="6" t="str">
        <f aca="false">IF(AF13&gt;5.5,"ОТЛИЧЕН",IF(AND(AF13&lt;&gt;"",AF13&lt;3),"слаб",""))</f>
        <v/>
      </c>
      <c r="AH13" s="5"/>
      <c r="AI13" s="6" t="str">
        <f aca="false">IF(AH13&gt;5.5,"ОТЛИЧЕН",IF(AND(AH13&lt;&gt;"",AH13&lt;3),"слаб",""))</f>
        <v/>
      </c>
      <c r="AJ13" s="5"/>
      <c r="AK13" s="6" t="str">
        <f aca="false">IF(AJ13&gt;5.5,"ОТЛИЧЕН",IF(AND(AJ13&lt;&gt;"",AJ13&lt;3),"слаб",""))</f>
        <v/>
      </c>
    </row>
    <row r="14" s="2" customFormat="true" ht="12.75" hidden="false" customHeight="false" outlineLevel="0" collapsed="false">
      <c r="A14" s="2" t="n">
        <v>11</v>
      </c>
      <c r="B14" s="5"/>
      <c r="C14" s="6" t="str">
        <f aca="false">IF(B14&gt;=5.5,"ОТЛИЧЕН",IF(AND(B14&lt;&gt;"",B14&lt;3),"слаб",""))</f>
        <v/>
      </c>
      <c r="D14" s="5"/>
      <c r="E14" s="6" t="str">
        <f aca="false">IF(D14&gt;=5.5,"ОТЛИЧЕН",IF(AND(D14&lt;&gt;"",D14&lt;3),"слаб",""))</f>
        <v/>
      </c>
      <c r="F14" s="5"/>
      <c r="G14" s="6" t="str">
        <f aca="false">IF(F14&gt;=5.5,"ОТЛИЧЕН",IF(AND(F14&lt;&gt;"",F14&lt;3),"слаб",""))</f>
        <v/>
      </c>
      <c r="H14" s="5"/>
      <c r="I14" s="6" t="str">
        <f aca="false">IF(H14&gt;=5.5,"ОТЛИЧЕН",IF(AND(H14&lt;&gt;"",H14&lt;3),"слаб",""))</f>
        <v/>
      </c>
      <c r="J14" s="5"/>
      <c r="K14" s="6" t="str">
        <f aca="false">IF(J14&gt;=5.5,"ОТЛИЧЕН",IF(AND(J14&lt;&gt;"",J14&lt;3),"слаб",""))</f>
        <v/>
      </c>
      <c r="L14" s="5"/>
      <c r="M14" s="6" t="str">
        <f aca="false">IF(L14&gt;=5.5,"ОТЛИЧЕН",IF(AND(L14&lt;&gt;"",L14&lt;3),"слаб",""))</f>
        <v/>
      </c>
      <c r="N14" s="5"/>
      <c r="O14" s="6" t="str">
        <f aca="false">IF(N14&gt;=5.5,"ОТЛИЧЕН",IF(AND(N14&lt;&gt;"",N14&lt;3),"слаб",""))</f>
        <v/>
      </c>
      <c r="P14" s="5"/>
      <c r="Q14" s="6" t="str">
        <f aca="false">IF(P14&gt;=5.5,"ОТЛИЧЕН",IF(AND(P14&lt;&gt;"",P14&lt;3),"слаб",""))</f>
        <v/>
      </c>
      <c r="R14" s="5"/>
      <c r="S14" s="6" t="str">
        <f aca="false">IF(R14&gt;=5.5,"ОТЛИЧЕН",IF(AND(R14&lt;&gt;"",R14&lt;3),"слаб",""))</f>
        <v/>
      </c>
      <c r="T14" s="5"/>
      <c r="U14" s="6" t="str">
        <f aca="false">IF(T14&gt;=5.5,"ОТЛИЧЕН",IF(AND(T14&lt;&gt;"",T14&lt;3),"слаб",""))</f>
        <v/>
      </c>
      <c r="V14" s="5"/>
      <c r="W14" s="6" t="str">
        <f aca="false">IF(V14&gt;=5.5,"ОТЛИЧЕН",IF(AND(V14&lt;&gt;"",V14&lt;3),"слаб",""))</f>
        <v/>
      </c>
      <c r="X14" s="5"/>
      <c r="Y14" s="6" t="str">
        <f aca="false">IF(X14&gt;=5.5,"ОТЛИЧЕН",IF(AND(X14&lt;&gt;"",X14&lt;3),"слаб",""))</f>
        <v/>
      </c>
      <c r="Z14" s="5"/>
      <c r="AA14" s="6" t="str">
        <f aca="false">IF(Z14&gt;=5.5,"ОТЛИЧЕН",IF(AND(Z14&lt;&gt;"",Z14&lt;3),"слаб",""))</f>
        <v/>
      </c>
      <c r="AB14" s="5"/>
      <c r="AC14" s="6" t="str">
        <f aca="false">IF(AB14&gt;=5.5,"ОТЛИЧЕН",IF(AND(AB14&lt;&gt;"",AB14&lt;3),"слаб",""))</f>
        <v/>
      </c>
      <c r="AD14" s="7" t="str">
        <f aca="false">IFERROR(AVERAGE(B14,D14,F14,H14,J14,L14,N14,P14,R14,T14,V14,X14,Z14,AB14),"")</f>
        <v/>
      </c>
      <c r="AE14" s="8" t="str">
        <f aca="false">IF(AND(AD14&lt;&gt;"",AD14&gt;=5.5),"ОТЛИЧЕН",IF(AND(AD14&lt;&gt;"",AD14&lt;3),"слаб",""))</f>
        <v/>
      </c>
      <c r="AF14" s="5"/>
      <c r="AG14" s="6" t="str">
        <f aca="false">IF(AF14&gt;5.5,"ОТЛИЧЕН",IF(AND(AF14&lt;&gt;"",AF14&lt;3),"слаб",""))</f>
        <v/>
      </c>
      <c r="AH14" s="5"/>
      <c r="AI14" s="6" t="str">
        <f aca="false">IF(AH14&gt;5.5,"ОТЛИЧЕН",IF(AND(AH14&lt;&gt;"",AH14&lt;3),"слаб",""))</f>
        <v/>
      </c>
      <c r="AJ14" s="5"/>
      <c r="AK14" s="6" t="str">
        <f aca="false">IF(AJ14&gt;5.5,"ОТЛИЧЕН",IF(AND(AJ14&lt;&gt;"",AJ14&lt;3),"слаб",""))</f>
        <v/>
      </c>
    </row>
    <row r="15" s="2" customFormat="true" ht="12.75" hidden="false" customHeight="false" outlineLevel="0" collapsed="false">
      <c r="A15" s="2" t="n">
        <v>12</v>
      </c>
      <c r="B15" s="5"/>
      <c r="C15" s="6" t="str">
        <f aca="false">IF(B15&gt;=5.5,"ОТЛИЧЕН",IF(AND(B15&lt;&gt;"",B15&lt;3),"слаб",""))</f>
        <v/>
      </c>
      <c r="D15" s="5"/>
      <c r="E15" s="6" t="str">
        <f aca="false">IF(D15&gt;=5.5,"ОТЛИЧЕН",IF(AND(D15&lt;&gt;"",D15&lt;3),"слаб",""))</f>
        <v/>
      </c>
      <c r="F15" s="5"/>
      <c r="G15" s="6" t="str">
        <f aca="false">IF(F15&gt;=5.5,"ОТЛИЧЕН",IF(AND(F15&lt;&gt;"",F15&lt;3),"слаб",""))</f>
        <v/>
      </c>
      <c r="H15" s="5"/>
      <c r="I15" s="6" t="str">
        <f aca="false">IF(H15&gt;=5.5,"ОТЛИЧЕН",IF(AND(H15&lt;&gt;"",H15&lt;3),"слаб",""))</f>
        <v/>
      </c>
      <c r="J15" s="5"/>
      <c r="K15" s="6" t="str">
        <f aca="false">IF(J15&gt;=5.5,"ОТЛИЧЕН",IF(AND(J15&lt;&gt;"",J15&lt;3),"слаб",""))</f>
        <v/>
      </c>
      <c r="L15" s="5"/>
      <c r="M15" s="6" t="str">
        <f aca="false">IF(L15&gt;=5.5,"ОТЛИЧЕН",IF(AND(L15&lt;&gt;"",L15&lt;3),"слаб",""))</f>
        <v/>
      </c>
      <c r="N15" s="5"/>
      <c r="O15" s="6" t="str">
        <f aca="false">IF(N15&gt;=5.5,"ОТЛИЧЕН",IF(AND(N15&lt;&gt;"",N15&lt;3),"слаб",""))</f>
        <v/>
      </c>
      <c r="P15" s="5"/>
      <c r="Q15" s="6" t="str">
        <f aca="false">IF(P15&gt;=5.5,"ОТЛИЧЕН",IF(AND(P15&lt;&gt;"",P15&lt;3),"слаб",""))</f>
        <v/>
      </c>
      <c r="R15" s="5"/>
      <c r="S15" s="6" t="str">
        <f aca="false">IF(R15&gt;=5.5,"ОТЛИЧЕН",IF(AND(R15&lt;&gt;"",R15&lt;3),"слаб",""))</f>
        <v/>
      </c>
      <c r="T15" s="5"/>
      <c r="U15" s="6" t="str">
        <f aca="false">IF(T15&gt;=5.5,"ОТЛИЧЕН",IF(AND(T15&lt;&gt;"",T15&lt;3),"слаб",""))</f>
        <v/>
      </c>
      <c r="V15" s="5"/>
      <c r="W15" s="6" t="str">
        <f aca="false">IF(V15&gt;=5.5,"ОТЛИЧЕН",IF(AND(V15&lt;&gt;"",V15&lt;3),"слаб",""))</f>
        <v/>
      </c>
      <c r="X15" s="5"/>
      <c r="Y15" s="6" t="str">
        <f aca="false">IF(X15&gt;=5.5,"ОТЛИЧЕН",IF(AND(X15&lt;&gt;"",X15&lt;3),"слаб",""))</f>
        <v/>
      </c>
      <c r="Z15" s="5"/>
      <c r="AA15" s="6" t="str">
        <f aca="false">IF(Z15&gt;=5.5,"ОТЛИЧЕН",IF(AND(Z15&lt;&gt;"",Z15&lt;3),"слаб",""))</f>
        <v/>
      </c>
      <c r="AB15" s="5"/>
      <c r="AC15" s="6" t="str">
        <f aca="false">IF(AB15&gt;=5.5,"ОТЛИЧЕН",IF(AND(AB15&lt;&gt;"",AB15&lt;3),"слаб",""))</f>
        <v/>
      </c>
      <c r="AD15" s="7" t="str">
        <f aca="false">IFERROR(AVERAGE(B15,D15,F15,H15,J15,L15,N15,P15,R15,T15,V15,X15,Z15,AB15),"")</f>
        <v/>
      </c>
      <c r="AE15" s="8" t="str">
        <f aca="false">IF(AND(AD15&lt;&gt;"",AD15&gt;=5.5),"ОТЛИЧЕН",IF(AND(AD15&lt;&gt;"",AD15&lt;3),"слаб",""))</f>
        <v/>
      </c>
      <c r="AF15" s="5"/>
      <c r="AG15" s="6" t="str">
        <f aca="false">IF(AF15&gt;5.5,"ОТЛИЧЕН",IF(AND(AF15&lt;&gt;"",AF15&lt;3),"слаб",""))</f>
        <v/>
      </c>
      <c r="AH15" s="5"/>
      <c r="AI15" s="6" t="str">
        <f aca="false">IF(AH15&gt;5.5,"ОТЛИЧЕН",IF(AND(AH15&lt;&gt;"",AH15&lt;3),"слаб",""))</f>
        <v/>
      </c>
      <c r="AJ15" s="5"/>
      <c r="AK15" s="6" t="str">
        <f aca="false">IF(AJ15&gt;5.5,"ОТЛИЧЕН",IF(AND(AJ15&lt;&gt;"",AJ15&lt;3),"слаб",""))</f>
        <v/>
      </c>
    </row>
    <row r="16" s="2" customFormat="true" ht="12.75" hidden="false" customHeight="false" outlineLevel="0" collapsed="false">
      <c r="A16" s="2" t="n">
        <v>13</v>
      </c>
      <c r="B16" s="5"/>
      <c r="C16" s="6" t="str">
        <f aca="false">IF(B16&gt;=5.5,"ОТЛИЧЕН",IF(AND(B16&lt;&gt;"",B16&lt;3),"слаб",""))</f>
        <v/>
      </c>
      <c r="D16" s="5"/>
      <c r="E16" s="6" t="str">
        <f aca="false">IF(D16&gt;=5.5,"ОТЛИЧЕН",IF(AND(D16&lt;&gt;"",D16&lt;3),"слаб",""))</f>
        <v/>
      </c>
      <c r="F16" s="5"/>
      <c r="G16" s="6" t="str">
        <f aca="false">IF(F16&gt;=5.5,"ОТЛИЧЕН",IF(AND(F16&lt;&gt;"",F16&lt;3),"слаб",""))</f>
        <v/>
      </c>
      <c r="H16" s="5"/>
      <c r="I16" s="6" t="str">
        <f aca="false">IF(H16&gt;=5.5,"ОТЛИЧЕН",IF(AND(H16&lt;&gt;"",H16&lt;3),"слаб",""))</f>
        <v/>
      </c>
      <c r="J16" s="5"/>
      <c r="K16" s="6" t="str">
        <f aca="false">IF(J16&gt;=5.5,"ОТЛИЧЕН",IF(AND(J16&lt;&gt;"",J16&lt;3),"слаб",""))</f>
        <v/>
      </c>
      <c r="L16" s="5"/>
      <c r="M16" s="6" t="str">
        <f aca="false">IF(L16&gt;=5.5,"ОТЛИЧЕН",IF(AND(L16&lt;&gt;"",L16&lt;3),"слаб",""))</f>
        <v/>
      </c>
      <c r="N16" s="5"/>
      <c r="O16" s="6" t="str">
        <f aca="false">IF(N16&gt;=5.5,"ОТЛИЧЕН",IF(AND(N16&lt;&gt;"",N16&lt;3),"слаб",""))</f>
        <v/>
      </c>
      <c r="P16" s="5"/>
      <c r="Q16" s="6" t="str">
        <f aca="false">IF(P16&gt;=5.5,"ОТЛИЧЕН",IF(AND(P16&lt;&gt;"",P16&lt;3),"слаб",""))</f>
        <v/>
      </c>
      <c r="R16" s="5"/>
      <c r="S16" s="6" t="str">
        <f aca="false">IF(R16&gt;=5.5,"ОТЛИЧЕН",IF(AND(R16&lt;&gt;"",R16&lt;3),"слаб",""))</f>
        <v/>
      </c>
      <c r="T16" s="5"/>
      <c r="U16" s="6" t="str">
        <f aca="false">IF(T16&gt;=5.5,"ОТЛИЧЕН",IF(AND(T16&lt;&gt;"",T16&lt;3),"слаб",""))</f>
        <v/>
      </c>
      <c r="V16" s="5"/>
      <c r="W16" s="6" t="str">
        <f aca="false">IF(V16&gt;=5.5,"ОТЛИЧЕН",IF(AND(V16&lt;&gt;"",V16&lt;3),"слаб",""))</f>
        <v/>
      </c>
      <c r="X16" s="5"/>
      <c r="Y16" s="6" t="str">
        <f aca="false">IF(X16&gt;=5.5,"ОТЛИЧЕН",IF(AND(X16&lt;&gt;"",X16&lt;3),"слаб",""))</f>
        <v/>
      </c>
      <c r="Z16" s="5"/>
      <c r="AA16" s="6" t="str">
        <f aca="false">IF(Z16&gt;=5.5,"ОТЛИЧЕН",IF(AND(Z16&lt;&gt;"",Z16&lt;3),"слаб",""))</f>
        <v/>
      </c>
      <c r="AB16" s="5"/>
      <c r="AC16" s="6" t="str">
        <f aca="false">IF(AB16&gt;=5.5,"ОТЛИЧЕН",IF(AND(AB16&lt;&gt;"",AB16&lt;3),"слаб",""))</f>
        <v/>
      </c>
      <c r="AD16" s="7" t="str">
        <f aca="false">IFERROR(AVERAGE(B16,D16,F16,H16,J16,L16,N16,P16,R16,T16,V16,X16,Z16,AB16),"")</f>
        <v/>
      </c>
      <c r="AE16" s="8" t="str">
        <f aca="false">IF(AND(AD16&lt;&gt;"",AD16&gt;=5.5),"ОТЛИЧЕН",IF(AND(AD16&lt;&gt;"",AD16&lt;3),"слаб",""))</f>
        <v/>
      </c>
      <c r="AF16" s="5"/>
      <c r="AG16" s="6" t="str">
        <f aca="false">IF(AF16&gt;5.5,"ОТЛИЧЕН",IF(AND(AF16&lt;&gt;"",AF16&lt;3),"слаб",""))</f>
        <v/>
      </c>
      <c r="AH16" s="5"/>
      <c r="AI16" s="6" t="str">
        <f aca="false">IF(AH16&gt;5.5,"ОТЛИЧЕН",IF(AND(AH16&lt;&gt;"",AH16&lt;3),"слаб",""))</f>
        <v/>
      </c>
      <c r="AJ16" s="5"/>
      <c r="AK16" s="6" t="str">
        <f aca="false">IF(AJ16&gt;5.5,"ОТЛИЧЕН",IF(AND(AJ16&lt;&gt;"",AJ16&lt;3),"слаб",""))</f>
        <v/>
      </c>
    </row>
    <row r="17" s="2" customFormat="true" ht="12.75" hidden="false" customHeight="false" outlineLevel="0" collapsed="false">
      <c r="A17" s="2" t="n">
        <v>14</v>
      </c>
      <c r="B17" s="5"/>
      <c r="C17" s="6" t="str">
        <f aca="false">IF(B17&gt;=5.5,"ОТЛИЧЕН",IF(AND(B17&lt;&gt;"",B17&lt;3),"слаб",""))</f>
        <v/>
      </c>
      <c r="D17" s="5"/>
      <c r="E17" s="6" t="str">
        <f aca="false">IF(D17&gt;=5.5,"ОТЛИЧЕН",IF(AND(D17&lt;&gt;"",D17&lt;3),"слаб",""))</f>
        <v/>
      </c>
      <c r="F17" s="5"/>
      <c r="G17" s="6" t="str">
        <f aca="false">IF(F17&gt;=5.5,"ОТЛИЧЕН",IF(AND(F17&lt;&gt;"",F17&lt;3),"слаб",""))</f>
        <v/>
      </c>
      <c r="H17" s="5"/>
      <c r="I17" s="6" t="str">
        <f aca="false">IF(H17&gt;=5.5,"ОТЛИЧЕН",IF(AND(H17&lt;&gt;"",H17&lt;3),"слаб",""))</f>
        <v/>
      </c>
      <c r="J17" s="5"/>
      <c r="K17" s="6" t="str">
        <f aca="false">IF(J17&gt;=5.5,"ОТЛИЧЕН",IF(AND(J17&lt;&gt;"",J17&lt;3),"слаб",""))</f>
        <v/>
      </c>
      <c r="L17" s="5"/>
      <c r="M17" s="6" t="str">
        <f aca="false">IF(L17&gt;=5.5,"ОТЛИЧЕН",IF(AND(L17&lt;&gt;"",L17&lt;3),"слаб",""))</f>
        <v/>
      </c>
      <c r="N17" s="5"/>
      <c r="O17" s="6" t="str">
        <f aca="false">IF(N17&gt;=5.5,"ОТЛИЧЕН",IF(AND(N17&lt;&gt;"",N17&lt;3),"слаб",""))</f>
        <v/>
      </c>
      <c r="P17" s="5"/>
      <c r="Q17" s="6" t="str">
        <f aca="false">IF(P17&gt;=5.5,"ОТЛИЧЕН",IF(AND(P17&lt;&gt;"",P17&lt;3),"слаб",""))</f>
        <v/>
      </c>
      <c r="R17" s="5"/>
      <c r="S17" s="6" t="str">
        <f aca="false">IF(R17&gt;=5.5,"ОТЛИЧЕН",IF(AND(R17&lt;&gt;"",R17&lt;3),"слаб",""))</f>
        <v/>
      </c>
      <c r="T17" s="5"/>
      <c r="U17" s="6" t="str">
        <f aca="false">IF(T17&gt;=5.5,"ОТЛИЧЕН",IF(AND(T17&lt;&gt;"",T17&lt;3),"слаб",""))</f>
        <v/>
      </c>
      <c r="V17" s="5"/>
      <c r="W17" s="6" t="str">
        <f aca="false">IF(V17&gt;=5.5,"ОТЛИЧЕН",IF(AND(V17&lt;&gt;"",V17&lt;3),"слаб",""))</f>
        <v/>
      </c>
      <c r="X17" s="5"/>
      <c r="Y17" s="6" t="str">
        <f aca="false">IF(X17&gt;=5.5,"ОТЛИЧЕН",IF(AND(X17&lt;&gt;"",X17&lt;3),"слаб",""))</f>
        <v/>
      </c>
      <c r="Z17" s="5"/>
      <c r="AA17" s="6" t="str">
        <f aca="false">IF(Z17&gt;=5.5,"ОТЛИЧЕН",IF(AND(Z17&lt;&gt;"",Z17&lt;3),"слаб",""))</f>
        <v/>
      </c>
      <c r="AB17" s="5"/>
      <c r="AC17" s="6" t="str">
        <f aca="false">IF(AB17&gt;=5.5,"ОТЛИЧЕН",IF(AND(AB17&lt;&gt;"",AB17&lt;3),"слаб",""))</f>
        <v/>
      </c>
      <c r="AD17" s="7" t="str">
        <f aca="false">IFERROR(AVERAGE(B17,D17,F17,H17,J17,L17,N17,P17,R17,T17,V17,X17,Z17,AB17),"")</f>
        <v/>
      </c>
      <c r="AE17" s="8" t="str">
        <f aca="false">IF(AND(AD17&lt;&gt;"",AD17&gt;=5.5),"ОТЛИЧЕН",IF(AND(AD17&lt;&gt;"",AD17&lt;3),"слаб",""))</f>
        <v/>
      </c>
      <c r="AF17" s="5"/>
      <c r="AG17" s="6" t="str">
        <f aca="false">IF(AF17&gt;5.5,"ОТЛИЧЕН",IF(AND(AF17&lt;&gt;"",AF17&lt;3),"слаб",""))</f>
        <v/>
      </c>
      <c r="AH17" s="5"/>
      <c r="AI17" s="6" t="str">
        <f aca="false">IF(AH17&gt;5.5,"ОТЛИЧЕН",IF(AND(AH17&lt;&gt;"",AH17&lt;3),"слаб",""))</f>
        <v/>
      </c>
      <c r="AJ17" s="5"/>
      <c r="AK17" s="6" t="str">
        <f aca="false">IF(AJ17&gt;5.5,"ОТЛИЧЕН",IF(AND(AJ17&lt;&gt;"",AJ17&lt;3),"слаб",""))</f>
        <v/>
      </c>
    </row>
    <row r="18" s="2" customFormat="true" ht="12.75" hidden="false" customHeight="false" outlineLevel="0" collapsed="false">
      <c r="A18" s="2" t="n">
        <v>15</v>
      </c>
      <c r="B18" s="5"/>
      <c r="C18" s="6" t="str">
        <f aca="false">IF(B18&gt;=5.5,"ОТЛИЧЕН",IF(AND(B18&lt;&gt;"",B18&lt;3),"слаб",""))</f>
        <v/>
      </c>
      <c r="D18" s="5"/>
      <c r="E18" s="6" t="str">
        <f aca="false">IF(D18&gt;=5.5,"ОТЛИЧЕН",IF(AND(D18&lt;&gt;"",D18&lt;3),"слаб",""))</f>
        <v/>
      </c>
      <c r="F18" s="5"/>
      <c r="G18" s="6" t="str">
        <f aca="false">IF(F18&gt;=5.5,"ОТЛИЧЕН",IF(AND(F18&lt;&gt;"",F18&lt;3),"слаб",""))</f>
        <v/>
      </c>
      <c r="H18" s="5"/>
      <c r="I18" s="6" t="str">
        <f aca="false">IF(H18&gt;=5.5,"ОТЛИЧЕН",IF(AND(H18&lt;&gt;"",H18&lt;3),"слаб",""))</f>
        <v/>
      </c>
      <c r="J18" s="5"/>
      <c r="K18" s="6" t="str">
        <f aca="false">IF(J18&gt;=5.5,"ОТЛИЧЕН",IF(AND(J18&lt;&gt;"",J18&lt;3),"слаб",""))</f>
        <v/>
      </c>
      <c r="L18" s="5"/>
      <c r="M18" s="6" t="str">
        <f aca="false">IF(L18&gt;=5.5,"ОТЛИЧЕН",IF(AND(L18&lt;&gt;"",L18&lt;3),"слаб",""))</f>
        <v/>
      </c>
      <c r="N18" s="5"/>
      <c r="O18" s="6" t="str">
        <f aca="false">IF(N18&gt;=5.5,"ОТЛИЧЕН",IF(AND(N18&lt;&gt;"",N18&lt;3),"слаб",""))</f>
        <v/>
      </c>
      <c r="P18" s="5"/>
      <c r="Q18" s="6" t="str">
        <f aca="false">IF(P18&gt;=5.5,"ОТЛИЧЕН",IF(AND(P18&lt;&gt;"",P18&lt;3),"слаб",""))</f>
        <v/>
      </c>
      <c r="R18" s="5"/>
      <c r="S18" s="6" t="str">
        <f aca="false">IF(R18&gt;=5.5,"ОТЛИЧЕН",IF(AND(R18&lt;&gt;"",R18&lt;3),"слаб",""))</f>
        <v/>
      </c>
      <c r="T18" s="5"/>
      <c r="U18" s="6" t="str">
        <f aca="false">IF(T18&gt;=5.5,"ОТЛИЧЕН",IF(AND(T18&lt;&gt;"",T18&lt;3),"слаб",""))</f>
        <v/>
      </c>
      <c r="V18" s="5"/>
      <c r="W18" s="6" t="str">
        <f aca="false">IF(V18&gt;=5.5,"ОТЛИЧЕН",IF(AND(V18&lt;&gt;"",V18&lt;3),"слаб",""))</f>
        <v/>
      </c>
      <c r="X18" s="5"/>
      <c r="Y18" s="6" t="str">
        <f aca="false">IF(X18&gt;=5.5,"ОТЛИЧЕН",IF(AND(X18&lt;&gt;"",X18&lt;3),"слаб",""))</f>
        <v/>
      </c>
      <c r="Z18" s="5"/>
      <c r="AA18" s="6" t="str">
        <f aca="false">IF(Z18&gt;=5.5,"ОТЛИЧЕН",IF(AND(Z18&lt;&gt;"",Z18&lt;3),"слаб",""))</f>
        <v/>
      </c>
      <c r="AB18" s="5"/>
      <c r="AC18" s="6" t="str">
        <f aca="false">IF(AB18&gt;=5.5,"ОТЛИЧЕН",IF(AND(AB18&lt;&gt;"",AB18&lt;3),"слаб",""))</f>
        <v/>
      </c>
      <c r="AD18" s="7" t="str">
        <f aca="false">IFERROR(AVERAGE(B18,D18,F18,H18,J18,L18,N18,P18,R18,T18,V18,X18,Z18,AB18),"")</f>
        <v/>
      </c>
      <c r="AE18" s="8" t="str">
        <f aca="false">IF(AND(AD18&lt;&gt;"",AD18&gt;=5.5),"ОТЛИЧЕН",IF(AND(AD18&lt;&gt;"",AD18&lt;3),"слаб",""))</f>
        <v/>
      </c>
      <c r="AF18" s="5"/>
      <c r="AG18" s="6" t="str">
        <f aca="false">IF(AF18&gt;5.5,"ОТЛИЧЕН",IF(AND(AF18&lt;&gt;"",AF18&lt;3),"слаб",""))</f>
        <v/>
      </c>
      <c r="AH18" s="5"/>
      <c r="AI18" s="6" t="str">
        <f aca="false">IF(AH18&gt;5.5,"ОТЛИЧЕН",IF(AND(AH18&lt;&gt;"",AH18&lt;3),"слаб",""))</f>
        <v/>
      </c>
      <c r="AJ18" s="5"/>
      <c r="AK18" s="6" t="str">
        <f aca="false">IF(AJ18&gt;5.5,"ОТЛИЧЕН",IF(AND(AJ18&lt;&gt;"",AJ18&lt;3),"слаб",""))</f>
        <v/>
      </c>
    </row>
    <row r="19" s="2" customFormat="true" ht="12.75" hidden="false" customHeight="false" outlineLevel="0" collapsed="false">
      <c r="A19" s="2" t="n">
        <v>16</v>
      </c>
      <c r="B19" s="5"/>
      <c r="C19" s="6" t="str">
        <f aca="false">IF(B19&gt;=5.5,"ОТЛИЧЕН",IF(AND(B19&lt;&gt;"",B19&lt;3),"слаб",""))</f>
        <v/>
      </c>
      <c r="D19" s="5"/>
      <c r="E19" s="6" t="str">
        <f aca="false">IF(D19&gt;=5.5,"ОТЛИЧЕН",IF(AND(D19&lt;&gt;"",D19&lt;3),"слаб",""))</f>
        <v/>
      </c>
      <c r="F19" s="5"/>
      <c r="G19" s="6" t="str">
        <f aca="false">IF(F19&gt;=5.5,"ОТЛИЧЕН",IF(AND(F19&lt;&gt;"",F19&lt;3),"слаб",""))</f>
        <v/>
      </c>
      <c r="H19" s="5"/>
      <c r="I19" s="6" t="str">
        <f aca="false">IF(H19&gt;=5.5,"ОТЛИЧЕН",IF(AND(H19&lt;&gt;"",H19&lt;3),"слаб",""))</f>
        <v/>
      </c>
      <c r="J19" s="5"/>
      <c r="K19" s="6" t="str">
        <f aca="false">IF(J19&gt;=5.5,"ОТЛИЧЕН",IF(AND(J19&lt;&gt;"",J19&lt;3),"слаб",""))</f>
        <v/>
      </c>
      <c r="L19" s="5"/>
      <c r="M19" s="6" t="str">
        <f aca="false">IF(L19&gt;=5.5,"ОТЛИЧЕН",IF(AND(L19&lt;&gt;"",L19&lt;3),"слаб",""))</f>
        <v/>
      </c>
      <c r="N19" s="5"/>
      <c r="O19" s="6" t="str">
        <f aca="false">IF(N19&gt;=5.5,"ОТЛИЧЕН",IF(AND(N19&lt;&gt;"",N19&lt;3),"слаб",""))</f>
        <v/>
      </c>
      <c r="P19" s="5"/>
      <c r="Q19" s="6" t="str">
        <f aca="false">IF(P19&gt;=5.5,"ОТЛИЧЕН",IF(AND(P19&lt;&gt;"",P19&lt;3),"слаб",""))</f>
        <v/>
      </c>
      <c r="R19" s="5"/>
      <c r="S19" s="6" t="str">
        <f aca="false">IF(R19&gt;=5.5,"ОТЛИЧЕН",IF(AND(R19&lt;&gt;"",R19&lt;3),"слаб",""))</f>
        <v/>
      </c>
      <c r="T19" s="5"/>
      <c r="U19" s="6" t="str">
        <f aca="false">IF(T19&gt;=5.5,"ОТЛИЧЕН",IF(AND(T19&lt;&gt;"",T19&lt;3),"слаб",""))</f>
        <v/>
      </c>
      <c r="V19" s="5"/>
      <c r="W19" s="6" t="str">
        <f aca="false">IF(V19&gt;=5.5,"ОТЛИЧЕН",IF(AND(V19&lt;&gt;"",V19&lt;3),"слаб",""))</f>
        <v/>
      </c>
      <c r="X19" s="5"/>
      <c r="Y19" s="6" t="str">
        <f aca="false">IF(X19&gt;=5.5,"ОТЛИЧЕН",IF(AND(X19&lt;&gt;"",X19&lt;3),"слаб",""))</f>
        <v/>
      </c>
      <c r="Z19" s="5"/>
      <c r="AA19" s="6" t="str">
        <f aca="false">IF(Z19&gt;=5.5,"ОТЛИЧЕН",IF(AND(Z19&lt;&gt;"",Z19&lt;3),"слаб",""))</f>
        <v/>
      </c>
      <c r="AB19" s="5"/>
      <c r="AC19" s="6" t="str">
        <f aca="false">IF(AB19&gt;=5.5,"ОТЛИЧЕН",IF(AND(AB19&lt;&gt;"",AB19&lt;3),"слаб",""))</f>
        <v/>
      </c>
      <c r="AD19" s="7" t="str">
        <f aca="false">IFERROR(AVERAGE(B19,D19,F19,H19,J19,L19,N19,P19,R19,T19,V19,X19,Z19,AB19),"")</f>
        <v/>
      </c>
      <c r="AE19" s="8" t="str">
        <f aca="false">IF(AND(AD19&lt;&gt;"",AD19&gt;=5.5),"ОТЛИЧЕН",IF(AND(AD19&lt;&gt;"",AD19&lt;3),"слаб",""))</f>
        <v/>
      </c>
      <c r="AF19" s="5"/>
      <c r="AG19" s="6" t="str">
        <f aca="false">IF(AF19&gt;5.5,"ОТЛИЧЕН",IF(AND(AF19&lt;&gt;"",AF19&lt;3),"слаб",""))</f>
        <v/>
      </c>
      <c r="AH19" s="5"/>
      <c r="AI19" s="6" t="str">
        <f aca="false">IF(AH19&gt;5.5,"ОТЛИЧЕН",IF(AND(AH19&lt;&gt;"",AH19&lt;3),"слаб",""))</f>
        <v/>
      </c>
      <c r="AJ19" s="5"/>
      <c r="AK19" s="6" t="str">
        <f aca="false">IF(AJ19&gt;5.5,"ОТЛИЧЕН",IF(AND(AJ19&lt;&gt;"",AJ19&lt;3),"слаб",""))</f>
        <v/>
      </c>
    </row>
    <row r="20" s="2" customFormat="true" ht="12.75" hidden="false" customHeight="false" outlineLevel="0" collapsed="false">
      <c r="A20" s="2" t="n">
        <v>17</v>
      </c>
      <c r="B20" s="5"/>
      <c r="C20" s="6" t="str">
        <f aca="false">IF(B20&gt;=5.5,"ОТЛИЧЕН",IF(AND(B20&lt;&gt;"",B20&lt;3),"слаб",""))</f>
        <v/>
      </c>
      <c r="D20" s="5"/>
      <c r="E20" s="6" t="str">
        <f aca="false">IF(D20&gt;=5.5,"ОТЛИЧЕН",IF(AND(D20&lt;&gt;"",D20&lt;3),"слаб",""))</f>
        <v/>
      </c>
      <c r="F20" s="5"/>
      <c r="G20" s="6" t="str">
        <f aca="false">IF(F20&gt;=5.5,"ОТЛИЧЕН",IF(AND(F20&lt;&gt;"",F20&lt;3),"слаб",""))</f>
        <v/>
      </c>
      <c r="H20" s="5"/>
      <c r="I20" s="6" t="str">
        <f aca="false">IF(H20&gt;=5.5,"ОТЛИЧЕН",IF(AND(H20&lt;&gt;"",H20&lt;3),"слаб",""))</f>
        <v/>
      </c>
      <c r="J20" s="5"/>
      <c r="K20" s="6" t="str">
        <f aca="false">IF(J20&gt;=5.5,"ОТЛИЧЕН",IF(AND(J20&lt;&gt;"",J20&lt;3),"слаб",""))</f>
        <v/>
      </c>
      <c r="L20" s="5"/>
      <c r="M20" s="6" t="str">
        <f aca="false">IF(L20&gt;=5.5,"ОТЛИЧЕН",IF(AND(L20&lt;&gt;"",L20&lt;3),"слаб",""))</f>
        <v/>
      </c>
      <c r="N20" s="5"/>
      <c r="O20" s="6" t="str">
        <f aca="false">IF(N20&gt;=5.5,"ОТЛИЧЕН",IF(AND(N20&lt;&gt;"",N20&lt;3),"слаб",""))</f>
        <v/>
      </c>
      <c r="P20" s="5"/>
      <c r="Q20" s="6" t="str">
        <f aca="false">IF(P20&gt;=5.5,"ОТЛИЧЕН",IF(AND(P20&lt;&gt;"",P20&lt;3),"слаб",""))</f>
        <v/>
      </c>
      <c r="R20" s="5"/>
      <c r="S20" s="6" t="str">
        <f aca="false">IF(R20&gt;=5.5,"ОТЛИЧЕН",IF(AND(R20&lt;&gt;"",R20&lt;3),"слаб",""))</f>
        <v/>
      </c>
      <c r="T20" s="5"/>
      <c r="U20" s="6" t="str">
        <f aca="false">IF(T20&gt;=5.5,"ОТЛИЧЕН",IF(AND(T20&lt;&gt;"",T20&lt;3),"слаб",""))</f>
        <v/>
      </c>
      <c r="V20" s="5"/>
      <c r="W20" s="6" t="str">
        <f aca="false">IF(V20&gt;=5.5,"ОТЛИЧЕН",IF(AND(V20&lt;&gt;"",V20&lt;3),"слаб",""))</f>
        <v/>
      </c>
      <c r="X20" s="5"/>
      <c r="Y20" s="6" t="str">
        <f aca="false">IF(X20&gt;=5.5,"ОТЛИЧЕН",IF(AND(X20&lt;&gt;"",X20&lt;3),"слаб",""))</f>
        <v/>
      </c>
      <c r="Z20" s="5"/>
      <c r="AA20" s="6" t="str">
        <f aca="false">IF(Z20&gt;=5.5,"ОТЛИЧЕН",IF(AND(Z20&lt;&gt;"",Z20&lt;3),"слаб",""))</f>
        <v/>
      </c>
      <c r="AB20" s="5"/>
      <c r="AC20" s="6" t="str">
        <f aca="false">IF(AB20&gt;=5.5,"ОТЛИЧЕН",IF(AND(AB20&lt;&gt;"",AB20&lt;3),"слаб",""))</f>
        <v/>
      </c>
      <c r="AD20" s="7" t="str">
        <f aca="false">IFERROR(AVERAGE(B20,D20,F20,H20,J20,L20,N20,P20,R20,T20,V20,X20,Z20,AB20),"")</f>
        <v/>
      </c>
      <c r="AE20" s="8" t="str">
        <f aca="false">IF(AND(AD20&lt;&gt;"",AD20&gt;=5.5),"ОТЛИЧЕН",IF(AND(AD20&lt;&gt;"",AD20&lt;3),"слаб",""))</f>
        <v/>
      </c>
      <c r="AF20" s="5"/>
      <c r="AG20" s="6" t="str">
        <f aca="false">IF(AF20&gt;5.5,"ОТЛИЧЕН",IF(AND(AF20&lt;&gt;"",AF20&lt;3),"слаб",""))</f>
        <v/>
      </c>
      <c r="AH20" s="5"/>
      <c r="AI20" s="6" t="str">
        <f aca="false">IF(AH20&gt;5.5,"ОТЛИЧЕН",IF(AND(AH20&lt;&gt;"",AH20&lt;3),"слаб",""))</f>
        <v/>
      </c>
      <c r="AJ20" s="5"/>
      <c r="AK20" s="6" t="str">
        <f aca="false">IF(AJ20&gt;5.5,"ОТЛИЧЕН",IF(AND(AJ20&lt;&gt;"",AJ20&lt;3),"слаб",""))</f>
        <v/>
      </c>
    </row>
    <row r="21" s="2" customFormat="true" ht="12.75" hidden="false" customHeight="false" outlineLevel="0" collapsed="false">
      <c r="A21" s="2" t="n">
        <v>18</v>
      </c>
      <c r="B21" s="5"/>
      <c r="C21" s="6" t="str">
        <f aca="false">IF(B21&gt;=5.5,"ОТЛИЧЕН",IF(AND(B21&lt;&gt;"",B21&lt;3),"слаб",""))</f>
        <v/>
      </c>
      <c r="D21" s="5"/>
      <c r="E21" s="6" t="str">
        <f aca="false">IF(D21&gt;=5.5,"ОТЛИЧЕН",IF(AND(D21&lt;&gt;"",D21&lt;3),"слаб",""))</f>
        <v/>
      </c>
      <c r="F21" s="5"/>
      <c r="G21" s="6" t="str">
        <f aca="false">IF(F21&gt;=5.5,"ОТЛИЧЕН",IF(AND(F21&lt;&gt;"",F21&lt;3),"слаб",""))</f>
        <v/>
      </c>
      <c r="H21" s="5"/>
      <c r="I21" s="6" t="str">
        <f aca="false">IF(H21&gt;=5.5,"ОТЛИЧЕН",IF(AND(H21&lt;&gt;"",H21&lt;3),"слаб",""))</f>
        <v/>
      </c>
      <c r="J21" s="5"/>
      <c r="K21" s="6" t="str">
        <f aca="false">IF(J21&gt;=5.5,"ОТЛИЧЕН",IF(AND(J21&lt;&gt;"",J21&lt;3),"слаб",""))</f>
        <v/>
      </c>
      <c r="L21" s="5"/>
      <c r="M21" s="6" t="str">
        <f aca="false">IF(L21&gt;=5.5,"ОТЛИЧЕН",IF(AND(L21&lt;&gt;"",L21&lt;3),"слаб",""))</f>
        <v/>
      </c>
      <c r="N21" s="5"/>
      <c r="O21" s="6" t="str">
        <f aca="false">IF(N21&gt;=5.5,"ОТЛИЧЕН",IF(AND(N21&lt;&gt;"",N21&lt;3),"слаб",""))</f>
        <v/>
      </c>
      <c r="P21" s="5"/>
      <c r="Q21" s="6" t="str">
        <f aca="false">IF(P21&gt;=5.5,"ОТЛИЧЕН",IF(AND(P21&lt;&gt;"",P21&lt;3),"слаб",""))</f>
        <v/>
      </c>
      <c r="R21" s="5"/>
      <c r="S21" s="6" t="str">
        <f aca="false">IF(R21&gt;=5.5,"ОТЛИЧЕН",IF(AND(R21&lt;&gt;"",R21&lt;3),"слаб",""))</f>
        <v/>
      </c>
      <c r="T21" s="5"/>
      <c r="U21" s="6" t="str">
        <f aca="false">IF(T21&gt;=5.5,"ОТЛИЧЕН",IF(AND(T21&lt;&gt;"",T21&lt;3),"слаб",""))</f>
        <v/>
      </c>
      <c r="V21" s="5"/>
      <c r="W21" s="6" t="str">
        <f aca="false">IF(V21&gt;=5.5,"ОТЛИЧЕН",IF(AND(V21&lt;&gt;"",V21&lt;3),"слаб",""))</f>
        <v/>
      </c>
      <c r="X21" s="5"/>
      <c r="Y21" s="6" t="str">
        <f aca="false">IF(X21&gt;=5.5,"ОТЛИЧЕН",IF(AND(X21&lt;&gt;"",X21&lt;3),"слаб",""))</f>
        <v/>
      </c>
      <c r="Z21" s="5"/>
      <c r="AA21" s="6" t="str">
        <f aca="false">IF(Z21&gt;=5.5,"ОТЛИЧЕН",IF(AND(Z21&lt;&gt;"",Z21&lt;3),"слаб",""))</f>
        <v/>
      </c>
      <c r="AB21" s="5"/>
      <c r="AC21" s="6" t="str">
        <f aca="false">IF(AB21&gt;=5.5,"ОТЛИЧЕН",IF(AND(AB21&lt;&gt;"",AB21&lt;3),"слаб",""))</f>
        <v/>
      </c>
      <c r="AD21" s="7" t="str">
        <f aca="false">IFERROR(AVERAGE(B21,D21,F21,H21,J21,L21,N21,P21,R21,T21,V21,X21,Z21,AB21),"")</f>
        <v/>
      </c>
      <c r="AE21" s="8" t="str">
        <f aca="false">IF(AND(AD21&lt;&gt;"",AD21&gt;=5.5),"ОТЛИЧЕН",IF(AND(AD21&lt;&gt;"",AD21&lt;3),"слаб",""))</f>
        <v/>
      </c>
      <c r="AF21" s="5"/>
      <c r="AG21" s="6" t="str">
        <f aca="false">IF(AF21&gt;5.5,"ОТЛИЧЕН",IF(AND(AF21&lt;&gt;"",AF21&lt;3),"слаб",""))</f>
        <v/>
      </c>
      <c r="AH21" s="5"/>
      <c r="AI21" s="6" t="str">
        <f aca="false">IF(AH21&gt;5.5,"ОТЛИЧЕН",IF(AND(AH21&lt;&gt;"",AH21&lt;3),"слаб",""))</f>
        <v/>
      </c>
      <c r="AJ21" s="5"/>
      <c r="AK21" s="6" t="str">
        <f aca="false">IF(AJ21&gt;5.5,"ОТЛИЧЕН",IF(AND(AJ21&lt;&gt;"",AJ21&lt;3),"слаб",""))</f>
        <v/>
      </c>
    </row>
    <row r="22" s="2" customFormat="true" ht="12.75" hidden="false" customHeight="false" outlineLevel="0" collapsed="false">
      <c r="A22" s="2" t="n">
        <v>19</v>
      </c>
      <c r="B22" s="5"/>
      <c r="C22" s="6" t="str">
        <f aca="false">IF(B22&gt;=5.5,"ОТЛИЧЕН",IF(AND(B22&lt;&gt;"",B22&lt;3),"слаб",""))</f>
        <v/>
      </c>
      <c r="D22" s="5"/>
      <c r="E22" s="6" t="str">
        <f aca="false">IF(D22&gt;=5.5,"ОТЛИЧЕН",IF(AND(D22&lt;&gt;"",D22&lt;3),"слаб",""))</f>
        <v/>
      </c>
      <c r="F22" s="5"/>
      <c r="G22" s="6" t="str">
        <f aca="false">IF(F22&gt;=5.5,"ОТЛИЧЕН",IF(AND(F22&lt;&gt;"",F22&lt;3),"слаб",""))</f>
        <v/>
      </c>
      <c r="H22" s="5"/>
      <c r="I22" s="6" t="str">
        <f aca="false">IF(H22&gt;=5.5,"ОТЛИЧЕН",IF(AND(H22&lt;&gt;"",H22&lt;3),"слаб",""))</f>
        <v/>
      </c>
      <c r="J22" s="5"/>
      <c r="K22" s="6" t="str">
        <f aca="false">IF(J22&gt;=5.5,"ОТЛИЧЕН",IF(AND(J22&lt;&gt;"",J22&lt;3),"слаб",""))</f>
        <v/>
      </c>
      <c r="L22" s="5"/>
      <c r="M22" s="6" t="str">
        <f aca="false">IF(L22&gt;=5.5,"ОТЛИЧЕН",IF(AND(L22&lt;&gt;"",L22&lt;3),"слаб",""))</f>
        <v/>
      </c>
      <c r="N22" s="5"/>
      <c r="O22" s="6" t="str">
        <f aca="false">IF(N22&gt;=5.5,"ОТЛИЧЕН",IF(AND(N22&lt;&gt;"",N22&lt;3),"слаб",""))</f>
        <v/>
      </c>
      <c r="P22" s="5"/>
      <c r="Q22" s="6" t="str">
        <f aca="false">IF(P22&gt;=5.5,"ОТЛИЧЕН",IF(AND(P22&lt;&gt;"",P22&lt;3),"слаб",""))</f>
        <v/>
      </c>
      <c r="R22" s="5"/>
      <c r="S22" s="6" t="str">
        <f aca="false">IF(R22&gt;=5.5,"ОТЛИЧЕН",IF(AND(R22&lt;&gt;"",R22&lt;3),"слаб",""))</f>
        <v/>
      </c>
      <c r="T22" s="5"/>
      <c r="U22" s="6" t="str">
        <f aca="false">IF(T22&gt;=5.5,"ОТЛИЧЕН",IF(AND(T22&lt;&gt;"",T22&lt;3),"слаб",""))</f>
        <v/>
      </c>
      <c r="V22" s="5"/>
      <c r="W22" s="6" t="str">
        <f aca="false">IF(V22&gt;=5.5,"ОТЛИЧЕН",IF(AND(V22&lt;&gt;"",V22&lt;3),"слаб",""))</f>
        <v/>
      </c>
      <c r="X22" s="5"/>
      <c r="Y22" s="6" t="str">
        <f aca="false">IF(X22&gt;=5.5,"ОТЛИЧЕН",IF(AND(X22&lt;&gt;"",X22&lt;3),"слаб",""))</f>
        <v/>
      </c>
      <c r="Z22" s="5"/>
      <c r="AA22" s="6" t="str">
        <f aca="false">IF(Z22&gt;=5.5,"ОТЛИЧЕН",IF(AND(Z22&lt;&gt;"",Z22&lt;3),"слаб",""))</f>
        <v/>
      </c>
      <c r="AB22" s="5"/>
      <c r="AC22" s="6" t="str">
        <f aca="false">IF(AB22&gt;=5.5,"ОТЛИЧЕН",IF(AND(AB22&lt;&gt;"",AB22&lt;3),"слаб",""))</f>
        <v/>
      </c>
      <c r="AD22" s="7" t="str">
        <f aca="false">IFERROR(AVERAGE(B22,D22,F22,H22,J22,L22,N22,P22,R22,T22,V22,X22,Z22,AB22),"")</f>
        <v/>
      </c>
      <c r="AE22" s="8" t="str">
        <f aca="false">IF(AND(AD22&lt;&gt;"",AD22&gt;=5.5),"ОТЛИЧЕН",IF(AND(AD22&lt;&gt;"",AD22&lt;3),"слаб",""))</f>
        <v/>
      </c>
      <c r="AF22" s="5"/>
      <c r="AG22" s="6" t="str">
        <f aca="false">IF(AF22&gt;5.5,"ОТЛИЧЕН",IF(AND(AF22&lt;&gt;"",AF22&lt;3),"слаб",""))</f>
        <v/>
      </c>
      <c r="AH22" s="5"/>
      <c r="AI22" s="6" t="str">
        <f aca="false">IF(AH22&gt;5.5,"ОТЛИЧЕН",IF(AND(AH22&lt;&gt;"",AH22&lt;3),"слаб",""))</f>
        <v/>
      </c>
      <c r="AJ22" s="5"/>
      <c r="AK22" s="6" t="str">
        <f aca="false">IF(AJ22&gt;5.5,"ОТЛИЧЕН",IF(AND(AJ22&lt;&gt;"",AJ22&lt;3),"слаб",""))</f>
        <v/>
      </c>
    </row>
    <row r="23" s="2" customFormat="true" ht="12.75" hidden="false" customHeight="false" outlineLevel="0" collapsed="false">
      <c r="A23" s="2" t="n">
        <v>20</v>
      </c>
      <c r="B23" s="5"/>
      <c r="C23" s="6" t="str">
        <f aca="false">IF(B23&gt;=5.5,"ОТЛИЧЕН",IF(AND(B23&lt;&gt;"",B23&lt;3),"слаб",""))</f>
        <v/>
      </c>
      <c r="D23" s="5"/>
      <c r="E23" s="6" t="str">
        <f aca="false">IF(D23&gt;=5.5,"ОТЛИЧЕН",IF(AND(D23&lt;&gt;"",D23&lt;3),"слаб",""))</f>
        <v/>
      </c>
      <c r="F23" s="5"/>
      <c r="G23" s="6" t="str">
        <f aca="false">IF(F23&gt;=5.5,"ОТЛИЧЕН",IF(AND(F23&lt;&gt;"",F23&lt;3),"слаб",""))</f>
        <v/>
      </c>
      <c r="H23" s="5"/>
      <c r="I23" s="6" t="str">
        <f aca="false">IF(H23&gt;=5.5,"ОТЛИЧЕН",IF(AND(H23&lt;&gt;"",H23&lt;3),"слаб",""))</f>
        <v/>
      </c>
      <c r="J23" s="5"/>
      <c r="K23" s="6" t="str">
        <f aca="false">IF(J23&gt;=5.5,"ОТЛИЧЕН",IF(AND(J23&lt;&gt;"",J23&lt;3),"слаб",""))</f>
        <v/>
      </c>
      <c r="L23" s="5"/>
      <c r="M23" s="6" t="str">
        <f aca="false">IF(L23&gt;=5.5,"ОТЛИЧЕН",IF(AND(L23&lt;&gt;"",L23&lt;3),"слаб",""))</f>
        <v/>
      </c>
      <c r="N23" s="5"/>
      <c r="O23" s="6" t="str">
        <f aca="false">IF(N23&gt;=5.5,"ОТЛИЧЕН",IF(AND(N23&lt;&gt;"",N23&lt;3),"слаб",""))</f>
        <v/>
      </c>
      <c r="P23" s="5"/>
      <c r="Q23" s="6" t="str">
        <f aca="false">IF(P23&gt;=5.5,"ОТЛИЧЕН",IF(AND(P23&lt;&gt;"",P23&lt;3),"слаб",""))</f>
        <v/>
      </c>
      <c r="R23" s="5"/>
      <c r="S23" s="6" t="str">
        <f aca="false">IF(R23&gt;=5.5,"ОТЛИЧЕН",IF(AND(R23&lt;&gt;"",R23&lt;3),"слаб",""))</f>
        <v/>
      </c>
      <c r="T23" s="5"/>
      <c r="U23" s="6" t="str">
        <f aca="false">IF(T23&gt;=5.5,"ОТЛИЧЕН",IF(AND(T23&lt;&gt;"",T23&lt;3),"слаб",""))</f>
        <v/>
      </c>
      <c r="V23" s="5"/>
      <c r="W23" s="6" t="str">
        <f aca="false">IF(V23&gt;=5.5,"ОТЛИЧЕН",IF(AND(V23&lt;&gt;"",V23&lt;3),"слаб",""))</f>
        <v/>
      </c>
      <c r="X23" s="5"/>
      <c r="Y23" s="6" t="str">
        <f aca="false">IF(X23&gt;=5.5,"ОТЛИЧЕН",IF(AND(X23&lt;&gt;"",X23&lt;3),"слаб",""))</f>
        <v/>
      </c>
      <c r="Z23" s="5"/>
      <c r="AA23" s="6" t="str">
        <f aca="false">IF(Z23&gt;=5.5,"ОТЛИЧЕН",IF(AND(Z23&lt;&gt;"",Z23&lt;3),"слаб",""))</f>
        <v/>
      </c>
      <c r="AB23" s="5"/>
      <c r="AC23" s="6" t="str">
        <f aca="false">IF(AB23&gt;=5.5,"ОТЛИЧЕН",IF(AND(AB23&lt;&gt;"",AB23&lt;3),"слаб",""))</f>
        <v/>
      </c>
      <c r="AD23" s="7" t="str">
        <f aca="false">IFERROR(AVERAGE(B23,D23,F23,H23,J23,L23,N23,P23,R23,T23,V23,X23,Z23,AB23),"")</f>
        <v/>
      </c>
      <c r="AE23" s="8" t="str">
        <f aca="false">IF(AND(AD23&lt;&gt;"",AD23&gt;=5.5),"ОТЛИЧЕН",IF(AND(AD23&lt;&gt;"",AD23&lt;3),"слаб",""))</f>
        <v/>
      </c>
      <c r="AF23" s="5"/>
      <c r="AG23" s="6" t="str">
        <f aca="false">IF(AF23&gt;5.5,"ОТЛИЧЕН",IF(AND(AF23&lt;&gt;"",AF23&lt;3),"слаб",""))</f>
        <v/>
      </c>
      <c r="AH23" s="5"/>
      <c r="AI23" s="6" t="str">
        <f aca="false">IF(AH23&gt;5.5,"ОТЛИЧЕН",IF(AND(AH23&lt;&gt;"",AH23&lt;3),"слаб",""))</f>
        <v/>
      </c>
      <c r="AJ23" s="5"/>
      <c r="AK23" s="6" t="str">
        <f aca="false">IF(AJ23&gt;5.5,"ОТЛИЧЕН",IF(AND(AJ23&lt;&gt;"",AJ23&lt;3),"слаб",""))</f>
        <v/>
      </c>
    </row>
    <row r="24" s="2" customFormat="true" ht="12.75" hidden="false" customHeight="false" outlineLevel="0" collapsed="false">
      <c r="A24" s="2" t="n">
        <v>21</v>
      </c>
      <c r="B24" s="5"/>
      <c r="C24" s="6" t="str">
        <f aca="false">IF(B24&gt;=5.5,"ОТЛИЧЕН",IF(AND(B24&lt;&gt;"",B24&lt;3),"слаб",""))</f>
        <v/>
      </c>
      <c r="D24" s="5"/>
      <c r="E24" s="6" t="str">
        <f aca="false">IF(D24&gt;=5.5,"ОТЛИЧЕН",IF(AND(D24&lt;&gt;"",D24&lt;3),"слаб",""))</f>
        <v/>
      </c>
      <c r="F24" s="5"/>
      <c r="G24" s="6" t="str">
        <f aca="false">IF(F24&gt;=5.5,"ОТЛИЧЕН",IF(AND(F24&lt;&gt;"",F24&lt;3),"слаб",""))</f>
        <v/>
      </c>
      <c r="H24" s="5"/>
      <c r="I24" s="6" t="str">
        <f aca="false">IF(H24&gt;=5.5,"ОТЛИЧЕН",IF(AND(H24&lt;&gt;"",H24&lt;3),"слаб",""))</f>
        <v/>
      </c>
      <c r="J24" s="5"/>
      <c r="K24" s="6" t="str">
        <f aca="false">IF(J24&gt;=5.5,"ОТЛИЧЕН",IF(AND(J24&lt;&gt;"",J24&lt;3),"слаб",""))</f>
        <v/>
      </c>
      <c r="L24" s="5"/>
      <c r="M24" s="6" t="str">
        <f aca="false">IF(L24&gt;=5.5,"ОТЛИЧЕН",IF(AND(L24&lt;&gt;"",L24&lt;3),"слаб",""))</f>
        <v/>
      </c>
      <c r="N24" s="5"/>
      <c r="O24" s="6" t="str">
        <f aca="false">IF(N24&gt;=5.5,"ОТЛИЧЕН",IF(AND(N24&lt;&gt;"",N24&lt;3),"слаб",""))</f>
        <v/>
      </c>
      <c r="P24" s="5"/>
      <c r="Q24" s="6" t="str">
        <f aca="false">IF(P24&gt;=5.5,"ОТЛИЧЕН",IF(AND(P24&lt;&gt;"",P24&lt;3),"слаб",""))</f>
        <v/>
      </c>
      <c r="R24" s="5"/>
      <c r="S24" s="6" t="str">
        <f aca="false">IF(R24&gt;=5.5,"ОТЛИЧЕН",IF(AND(R24&lt;&gt;"",R24&lt;3),"слаб",""))</f>
        <v/>
      </c>
      <c r="T24" s="5"/>
      <c r="U24" s="6" t="str">
        <f aca="false">IF(T24&gt;=5.5,"ОТЛИЧЕН",IF(AND(T24&lt;&gt;"",T24&lt;3),"слаб",""))</f>
        <v/>
      </c>
      <c r="V24" s="5"/>
      <c r="W24" s="6" t="str">
        <f aca="false">IF(V24&gt;=5.5,"ОТЛИЧЕН",IF(AND(V24&lt;&gt;"",V24&lt;3),"слаб",""))</f>
        <v/>
      </c>
      <c r="X24" s="5"/>
      <c r="Y24" s="6" t="str">
        <f aca="false">IF(X24&gt;=5.5,"ОТЛИЧЕН",IF(AND(X24&lt;&gt;"",X24&lt;3),"слаб",""))</f>
        <v/>
      </c>
      <c r="Z24" s="5"/>
      <c r="AA24" s="6" t="str">
        <f aca="false">IF(Z24&gt;=5.5,"ОТЛИЧЕН",IF(AND(Z24&lt;&gt;"",Z24&lt;3),"слаб",""))</f>
        <v/>
      </c>
      <c r="AB24" s="5"/>
      <c r="AC24" s="6" t="str">
        <f aca="false">IF(AB24&gt;=5.5,"ОТЛИЧЕН",IF(AND(AB24&lt;&gt;"",AB24&lt;3),"слаб",""))</f>
        <v/>
      </c>
      <c r="AD24" s="7" t="str">
        <f aca="false">IFERROR(AVERAGE(B24,D24,F24,H24,J24,L24,N24,P24,R24,T24,V24,X24,Z24,AB24),"")</f>
        <v/>
      </c>
      <c r="AE24" s="8" t="str">
        <f aca="false">IF(AND(AD24&lt;&gt;"",AD24&gt;=5.5),"ОТЛИЧЕН",IF(AND(AD24&lt;&gt;"",AD24&lt;3),"слаб",""))</f>
        <v/>
      </c>
      <c r="AF24" s="5"/>
      <c r="AG24" s="6" t="str">
        <f aca="false">IF(AF24&gt;5.5,"ОТЛИЧЕН",IF(AND(AF24&lt;&gt;"",AF24&lt;3),"слаб",""))</f>
        <v/>
      </c>
      <c r="AH24" s="5"/>
      <c r="AI24" s="6" t="str">
        <f aca="false">IF(AH24&gt;5.5,"ОТЛИЧЕН",IF(AND(AH24&lt;&gt;"",AH24&lt;3),"слаб",""))</f>
        <v/>
      </c>
      <c r="AJ24" s="5"/>
      <c r="AK24" s="6" t="str">
        <f aca="false">IF(AJ24&gt;5.5,"ОТЛИЧЕН",IF(AND(AJ24&lt;&gt;"",AJ24&lt;3),"слаб",""))</f>
        <v/>
      </c>
    </row>
    <row r="25" s="2" customFormat="true" ht="12.75" hidden="false" customHeight="false" outlineLevel="0" collapsed="false">
      <c r="A25" s="2" t="n">
        <v>22</v>
      </c>
      <c r="B25" s="5"/>
      <c r="C25" s="6" t="str">
        <f aca="false">IF(B25&gt;=5.5,"ОТЛИЧЕН",IF(AND(B25&lt;&gt;"",B25&lt;3),"слаб",""))</f>
        <v/>
      </c>
      <c r="D25" s="5"/>
      <c r="E25" s="6" t="str">
        <f aca="false">IF(D25&gt;=5.5,"ОТЛИЧЕН",IF(AND(D25&lt;&gt;"",D25&lt;3),"слаб",""))</f>
        <v/>
      </c>
      <c r="F25" s="5"/>
      <c r="G25" s="6" t="str">
        <f aca="false">IF(F25&gt;=5.5,"ОТЛИЧЕН",IF(AND(F25&lt;&gt;"",F25&lt;3),"слаб",""))</f>
        <v/>
      </c>
      <c r="H25" s="5"/>
      <c r="I25" s="6" t="str">
        <f aca="false">IF(H25&gt;=5.5,"ОТЛИЧЕН",IF(AND(H25&lt;&gt;"",H25&lt;3),"слаб",""))</f>
        <v/>
      </c>
      <c r="J25" s="5"/>
      <c r="K25" s="6" t="str">
        <f aca="false">IF(J25&gt;=5.5,"ОТЛИЧЕН",IF(AND(J25&lt;&gt;"",J25&lt;3),"слаб",""))</f>
        <v/>
      </c>
      <c r="L25" s="5"/>
      <c r="M25" s="6" t="str">
        <f aca="false">IF(L25&gt;=5.5,"ОТЛИЧЕН",IF(AND(L25&lt;&gt;"",L25&lt;3),"слаб",""))</f>
        <v/>
      </c>
      <c r="N25" s="5"/>
      <c r="O25" s="6" t="str">
        <f aca="false">IF(N25&gt;=5.5,"ОТЛИЧЕН",IF(AND(N25&lt;&gt;"",N25&lt;3),"слаб",""))</f>
        <v/>
      </c>
      <c r="P25" s="5"/>
      <c r="Q25" s="6" t="str">
        <f aca="false">IF(P25&gt;=5.5,"ОТЛИЧЕН",IF(AND(P25&lt;&gt;"",P25&lt;3),"слаб",""))</f>
        <v/>
      </c>
      <c r="R25" s="5"/>
      <c r="S25" s="6" t="str">
        <f aca="false">IF(R25&gt;=5.5,"ОТЛИЧЕН",IF(AND(R25&lt;&gt;"",R25&lt;3),"слаб",""))</f>
        <v/>
      </c>
      <c r="T25" s="5"/>
      <c r="U25" s="6" t="str">
        <f aca="false">IF(T25&gt;=5.5,"ОТЛИЧЕН",IF(AND(T25&lt;&gt;"",T25&lt;3),"слаб",""))</f>
        <v/>
      </c>
      <c r="V25" s="5"/>
      <c r="W25" s="6" t="str">
        <f aca="false">IF(V25&gt;=5.5,"ОТЛИЧЕН",IF(AND(V25&lt;&gt;"",V25&lt;3),"слаб",""))</f>
        <v/>
      </c>
      <c r="X25" s="5"/>
      <c r="Y25" s="6" t="str">
        <f aca="false">IF(X25&gt;=5.5,"ОТЛИЧЕН",IF(AND(X25&lt;&gt;"",X25&lt;3),"слаб",""))</f>
        <v/>
      </c>
      <c r="Z25" s="5"/>
      <c r="AA25" s="6" t="str">
        <f aca="false">IF(Z25&gt;=5.5,"ОТЛИЧЕН",IF(AND(Z25&lt;&gt;"",Z25&lt;3),"слаб",""))</f>
        <v/>
      </c>
      <c r="AB25" s="5"/>
      <c r="AC25" s="6" t="str">
        <f aca="false">IF(AB25&gt;=5.5,"ОТЛИЧЕН",IF(AND(AB25&lt;&gt;"",AB25&lt;3),"слаб",""))</f>
        <v/>
      </c>
      <c r="AD25" s="7" t="str">
        <f aca="false">IFERROR(AVERAGE(B25,D25,F25,H25,J25,L25,N25,P25,R25,T25,V25,X25,Z25,AB25),"")</f>
        <v/>
      </c>
      <c r="AE25" s="8" t="str">
        <f aca="false">IF(AND(AD25&lt;&gt;"",AD25&gt;=5.5),"ОТЛИЧЕН",IF(AND(AD25&lt;&gt;"",AD25&lt;3),"слаб",""))</f>
        <v/>
      </c>
      <c r="AF25" s="5"/>
      <c r="AG25" s="6" t="str">
        <f aca="false">IF(AF25&gt;5.5,"ОТЛИЧЕН",IF(AND(AF25&lt;&gt;"",AF25&lt;3),"слаб",""))</f>
        <v/>
      </c>
      <c r="AH25" s="5"/>
      <c r="AI25" s="6" t="str">
        <f aca="false">IF(AH25&gt;5.5,"ОТЛИЧЕН",IF(AND(AH25&lt;&gt;"",AH25&lt;3),"слаб",""))</f>
        <v/>
      </c>
      <c r="AJ25" s="5"/>
      <c r="AK25" s="6" t="str">
        <f aca="false">IF(AJ25&gt;5.5,"ОТЛИЧЕН",IF(AND(AJ25&lt;&gt;"",AJ25&lt;3),"слаб",""))</f>
        <v/>
      </c>
    </row>
    <row r="26" s="2" customFormat="true" ht="12.75" hidden="false" customHeight="false" outlineLevel="0" collapsed="false">
      <c r="A26" s="2" t="n">
        <v>23</v>
      </c>
      <c r="B26" s="5"/>
      <c r="C26" s="6" t="str">
        <f aca="false">IF(B26&gt;=5.5,"ОТЛИЧЕН",IF(AND(B26&lt;&gt;"",B26&lt;3),"слаб",""))</f>
        <v/>
      </c>
      <c r="D26" s="5"/>
      <c r="E26" s="6" t="str">
        <f aca="false">IF(D26&gt;=5.5,"ОТЛИЧЕН",IF(AND(D26&lt;&gt;"",D26&lt;3),"слаб",""))</f>
        <v/>
      </c>
      <c r="F26" s="5"/>
      <c r="G26" s="6" t="str">
        <f aca="false">IF(F26&gt;=5.5,"ОТЛИЧЕН",IF(AND(F26&lt;&gt;"",F26&lt;3),"слаб",""))</f>
        <v/>
      </c>
      <c r="H26" s="5"/>
      <c r="I26" s="6" t="str">
        <f aca="false">IF(H26&gt;=5.5,"ОТЛИЧЕН",IF(AND(H26&lt;&gt;"",H26&lt;3),"слаб",""))</f>
        <v/>
      </c>
      <c r="J26" s="5"/>
      <c r="K26" s="6" t="str">
        <f aca="false">IF(J26&gt;=5.5,"ОТЛИЧЕН",IF(AND(J26&lt;&gt;"",J26&lt;3),"слаб",""))</f>
        <v/>
      </c>
      <c r="L26" s="5"/>
      <c r="M26" s="6" t="str">
        <f aca="false">IF(L26&gt;=5.5,"ОТЛИЧЕН",IF(AND(L26&lt;&gt;"",L26&lt;3),"слаб",""))</f>
        <v/>
      </c>
      <c r="N26" s="5"/>
      <c r="O26" s="6" t="str">
        <f aca="false">IF(N26&gt;=5.5,"ОТЛИЧЕН",IF(AND(N26&lt;&gt;"",N26&lt;3),"слаб",""))</f>
        <v/>
      </c>
      <c r="P26" s="5"/>
      <c r="Q26" s="6" t="str">
        <f aca="false">IF(P26&gt;=5.5,"ОТЛИЧЕН",IF(AND(P26&lt;&gt;"",P26&lt;3),"слаб",""))</f>
        <v/>
      </c>
      <c r="R26" s="5"/>
      <c r="S26" s="6" t="str">
        <f aca="false">IF(R26&gt;=5.5,"ОТЛИЧЕН",IF(AND(R26&lt;&gt;"",R26&lt;3),"слаб",""))</f>
        <v/>
      </c>
      <c r="T26" s="5"/>
      <c r="U26" s="6" t="str">
        <f aca="false">IF(T26&gt;=5.5,"ОТЛИЧЕН",IF(AND(T26&lt;&gt;"",T26&lt;3),"слаб",""))</f>
        <v/>
      </c>
      <c r="V26" s="5"/>
      <c r="W26" s="6" t="str">
        <f aca="false">IF(V26&gt;=5.5,"ОТЛИЧЕН",IF(AND(V26&lt;&gt;"",V26&lt;3),"слаб",""))</f>
        <v/>
      </c>
      <c r="X26" s="5"/>
      <c r="Y26" s="6" t="str">
        <f aca="false">IF(X26&gt;=5.5,"ОТЛИЧЕН",IF(AND(X26&lt;&gt;"",X26&lt;3),"слаб",""))</f>
        <v/>
      </c>
      <c r="Z26" s="5"/>
      <c r="AA26" s="6" t="str">
        <f aca="false">IF(Z26&gt;=5.5,"ОТЛИЧЕН",IF(AND(Z26&lt;&gt;"",Z26&lt;3),"слаб",""))</f>
        <v/>
      </c>
      <c r="AB26" s="5"/>
      <c r="AC26" s="6" t="str">
        <f aca="false">IF(AB26&gt;=5.5,"ОТЛИЧЕН",IF(AND(AB26&lt;&gt;"",AB26&lt;3),"слаб",""))</f>
        <v/>
      </c>
      <c r="AD26" s="7" t="str">
        <f aca="false">IFERROR(AVERAGE(B26,D26,F26,H26,J26,L26,N26,P26,R26,T26,V26,X26,Z26,AB26),"")</f>
        <v/>
      </c>
      <c r="AE26" s="8" t="str">
        <f aca="false">IF(AND(AD26&lt;&gt;"",AD26&gt;=5.5),"ОТЛИЧЕН",IF(AND(AD26&lt;&gt;"",AD26&lt;3),"слаб",""))</f>
        <v/>
      </c>
      <c r="AF26" s="5"/>
      <c r="AG26" s="6" t="str">
        <f aca="false">IF(AF26&gt;5.5,"ОТЛИЧЕН",IF(AND(AF26&lt;&gt;"",AF26&lt;3),"слаб",""))</f>
        <v/>
      </c>
      <c r="AH26" s="5"/>
      <c r="AI26" s="6" t="str">
        <f aca="false">IF(AH26&gt;5.5,"ОТЛИЧЕН",IF(AND(AH26&lt;&gt;"",AH26&lt;3),"слаб",""))</f>
        <v/>
      </c>
      <c r="AJ26" s="5"/>
      <c r="AK26" s="6" t="str">
        <f aca="false">IF(AJ26&gt;5.5,"ОТЛИЧЕН",IF(AND(AJ26&lt;&gt;"",AJ26&lt;3),"слаб",""))</f>
        <v/>
      </c>
    </row>
    <row r="27" s="2" customFormat="true" ht="12.75" hidden="false" customHeight="false" outlineLevel="0" collapsed="false">
      <c r="A27" s="2" t="n">
        <v>24</v>
      </c>
      <c r="B27" s="5"/>
      <c r="C27" s="6" t="str">
        <f aca="false">IF(B27&gt;=5.5,"ОТЛИЧЕН",IF(AND(B27&lt;&gt;"",B27&lt;3),"слаб",""))</f>
        <v/>
      </c>
      <c r="D27" s="5"/>
      <c r="E27" s="6" t="str">
        <f aca="false">IF(D27&gt;=5.5,"ОТЛИЧЕН",IF(AND(D27&lt;&gt;"",D27&lt;3),"слаб",""))</f>
        <v/>
      </c>
      <c r="F27" s="5"/>
      <c r="G27" s="6" t="str">
        <f aca="false">IF(F27&gt;=5.5,"ОТЛИЧЕН",IF(AND(F27&lt;&gt;"",F27&lt;3),"слаб",""))</f>
        <v/>
      </c>
      <c r="H27" s="5"/>
      <c r="I27" s="6" t="str">
        <f aca="false">IF(H27&gt;=5.5,"ОТЛИЧЕН",IF(AND(H27&lt;&gt;"",H27&lt;3),"слаб",""))</f>
        <v/>
      </c>
      <c r="J27" s="5"/>
      <c r="K27" s="6" t="str">
        <f aca="false">IF(J27&gt;=5.5,"ОТЛИЧЕН",IF(AND(J27&lt;&gt;"",J27&lt;3),"слаб",""))</f>
        <v/>
      </c>
      <c r="L27" s="5"/>
      <c r="M27" s="6" t="str">
        <f aca="false">IF(L27&gt;=5.5,"ОТЛИЧЕН",IF(AND(L27&lt;&gt;"",L27&lt;3),"слаб",""))</f>
        <v/>
      </c>
      <c r="N27" s="5"/>
      <c r="O27" s="6" t="str">
        <f aca="false">IF(N27&gt;=5.5,"ОТЛИЧЕН",IF(AND(N27&lt;&gt;"",N27&lt;3),"слаб",""))</f>
        <v/>
      </c>
      <c r="P27" s="5"/>
      <c r="Q27" s="6" t="str">
        <f aca="false">IF(P27&gt;=5.5,"ОТЛИЧЕН",IF(AND(P27&lt;&gt;"",P27&lt;3),"слаб",""))</f>
        <v/>
      </c>
      <c r="R27" s="5"/>
      <c r="S27" s="6" t="str">
        <f aca="false">IF(R27&gt;=5.5,"ОТЛИЧЕН",IF(AND(R27&lt;&gt;"",R27&lt;3),"слаб",""))</f>
        <v/>
      </c>
      <c r="T27" s="5"/>
      <c r="U27" s="6" t="str">
        <f aca="false">IF(T27&gt;=5.5,"ОТЛИЧЕН",IF(AND(T27&lt;&gt;"",T27&lt;3),"слаб",""))</f>
        <v/>
      </c>
      <c r="V27" s="5"/>
      <c r="W27" s="6" t="str">
        <f aca="false">IF(V27&gt;=5.5,"ОТЛИЧЕН",IF(AND(V27&lt;&gt;"",V27&lt;3),"слаб",""))</f>
        <v/>
      </c>
      <c r="X27" s="5"/>
      <c r="Y27" s="6" t="str">
        <f aca="false">IF(X27&gt;=5.5,"ОТЛИЧЕН",IF(AND(X27&lt;&gt;"",X27&lt;3),"слаб",""))</f>
        <v/>
      </c>
      <c r="Z27" s="5"/>
      <c r="AA27" s="6" t="str">
        <f aca="false">IF(Z27&gt;=5.5,"ОТЛИЧЕН",IF(AND(Z27&lt;&gt;"",Z27&lt;3),"слаб",""))</f>
        <v/>
      </c>
      <c r="AB27" s="5"/>
      <c r="AC27" s="6" t="str">
        <f aca="false">IF(AB27&gt;=5.5,"ОТЛИЧЕН",IF(AND(AB27&lt;&gt;"",AB27&lt;3),"слаб",""))</f>
        <v/>
      </c>
      <c r="AD27" s="7" t="str">
        <f aca="false">IFERROR(AVERAGE(B27,D27,F27,H27,J27,L27,N27,P27,R27,T27,V27,X27,Z27,AB27),"")</f>
        <v/>
      </c>
      <c r="AE27" s="8" t="str">
        <f aca="false">IF(AND(AD27&lt;&gt;"",AD27&gt;=5.5),"ОТЛИЧЕН",IF(AND(AD27&lt;&gt;"",AD27&lt;3),"слаб",""))</f>
        <v/>
      </c>
      <c r="AF27" s="5"/>
      <c r="AG27" s="6" t="str">
        <f aca="false">IF(AF27&gt;5.5,"ОТЛИЧЕН",IF(AND(AF27&lt;&gt;"",AF27&lt;3),"слаб",""))</f>
        <v/>
      </c>
      <c r="AH27" s="5"/>
      <c r="AI27" s="6" t="str">
        <f aca="false">IF(AH27&gt;5.5,"ОТЛИЧЕН",IF(AND(AH27&lt;&gt;"",AH27&lt;3),"слаб",""))</f>
        <v/>
      </c>
      <c r="AJ27" s="5"/>
      <c r="AK27" s="6" t="str">
        <f aca="false">IF(AJ27&gt;5.5,"ОТЛИЧЕН",IF(AND(AJ27&lt;&gt;"",AJ27&lt;3),"слаб",""))</f>
        <v/>
      </c>
    </row>
    <row r="28" s="2" customFormat="true" ht="12.75" hidden="false" customHeight="false" outlineLevel="0" collapsed="false">
      <c r="A28" s="2" t="n">
        <v>25</v>
      </c>
      <c r="B28" s="5"/>
      <c r="C28" s="6" t="str">
        <f aca="false">IF(B28&gt;=5.5,"ОТЛИЧЕН",IF(AND(B28&lt;&gt;"",B28&lt;3),"слаб",""))</f>
        <v/>
      </c>
      <c r="D28" s="5"/>
      <c r="E28" s="6" t="str">
        <f aca="false">IF(D28&gt;=5.5,"ОТЛИЧЕН",IF(AND(D28&lt;&gt;"",D28&lt;3),"слаб",""))</f>
        <v/>
      </c>
      <c r="F28" s="5"/>
      <c r="G28" s="6" t="str">
        <f aca="false">IF(F28&gt;=5.5,"ОТЛИЧЕН",IF(AND(F28&lt;&gt;"",F28&lt;3),"слаб",""))</f>
        <v/>
      </c>
      <c r="H28" s="5"/>
      <c r="I28" s="6" t="str">
        <f aca="false">IF(H28&gt;=5.5,"ОТЛИЧЕН",IF(AND(H28&lt;&gt;"",H28&lt;3),"слаб",""))</f>
        <v/>
      </c>
      <c r="J28" s="5"/>
      <c r="K28" s="6" t="str">
        <f aca="false">IF(J28&gt;=5.5,"ОТЛИЧЕН",IF(AND(J28&lt;&gt;"",J28&lt;3),"слаб",""))</f>
        <v/>
      </c>
      <c r="L28" s="5"/>
      <c r="M28" s="6" t="str">
        <f aca="false">IF(L28&gt;=5.5,"ОТЛИЧЕН",IF(AND(L28&lt;&gt;"",L28&lt;3),"слаб",""))</f>
        <v/>
      </c>
      <c r="N28" s="5"/>
      <c r="O28" s="6" t="str">
        <f aca="false">IF(N28&gt;=5.5,"ОТЛИЧЕН",IF(AND(N28&lt;&gt;"",N28&lt;3),"слаб",""))</f>
        <v/>
      </c>
      <c r="P28" s="5"/>
      <c r="Q28" s="6" t="str">
        <f aca="false">IF(P28&gt;=5.5,"ОТЛИЧЕН",IF(AND(P28&lt;&gt;"",P28&lt;3),"слаб",""))</f>
        <v/>
      </c>
      <c r="R28" s="5"/>
      <c r="S28" s="6" t="str">
        <f aca="false">IF(R28&gt;=5.5,"ОТЛИЧЕН",IF(AND(R28&lt;&gt;"",R28&lt;3),"слаб",""))</f>
        <v/>
      </c>
      <c r="T28" s="5"/>
      <c r="U28" s="6" t="str">
        <f aca="false">IF(T28&gt;=5.5,"ОТЛИЧЕН",IF(AND(T28&lt;&gt;"",T28&lt;3),"слаб",""))</f>
        <v/>
      </c>
      <c r="V28" s="5"/>
      <c r="W28" s="6" t="str">
        <f aca="false">IF(V28&gt;=5.5,"ОТЛИЧЕН",IF(AND(V28&lt;&gt;"",V28&lt;3),"слаб",""))</f>
        <v/>
      </c>
      <c r="X28" s="5"/>
      <c r="Y28" s="6" t="str">
        <f aca="false">IF(X28&gt;=5.5,"ОТЛИЧЕН",IF(AND(X28&lt;&gt;"",X28&lt;3),"слаб",""))</f>
        <v/>
      </c>
      <c r="Z28" s="5"/>
      <c r="AA28" s="6" t="str">
        <f aca="false">IF(Z28&gt;=5.5,"ОТЛИЧЕН",IF(AND(Z28&lt;&gt;"",Z28&lt;3),"слаб",""))</f>
        <v/>
      </c>
      <c r="AB28" s="5"/>
      <c r="AC28" s="6" t="str">
        <f aca="false">IF(AB28&gt;=5.5,"ОТЛИЧЕН",IF(AND(AB28&lt;&gt;"",AB28&lt;3),"слаб",""))</f>
        <v/>
      </c>
      <c r="AD28" s="7"/>
      <c r="AE28" s="8" t="str">
        <f aca="false">IF(AND(AD28&lt;&gt;"",AD28&gt;=5.5),"ОТЛИЧЕН",IF(AND(AD28&lt;&gt;"",AD28&lt;3),"слаб",""))</f>
        <v/>
      </c>
      <c r="AF28" s="5"/>
      <c r="AG28" s="6" t="str">
        <f aca="false">IF(AF28&gt;5.5,"ОТЛИЧЕН",IF(AND(AF28&lt;&gt;"",AF28&lt;3),"слаб",""))</f>
        <v/>
      </c>
      <c r="AH28" s="5"/>
      <c r="AI28" s="6" t="str">
        <f aca="false">IF(AH28&gt;5.5,"ОТЛИЧЕН",IF(AND(AH28&lt;&gt;"",AH28&lt;3),"слаб",""))</f>
        <v/>
      </c>
      <c r="AJ28" s="5"/>
      <c r="AK28" s="6" t="str">
        <f aca="false">IF(AJ28&gt;5.5,"ОТЛИЧЕН",IF(AND(AJ28&lt;&gt;"",AJ28&lt;3),"слаб",""))</f>
        <v/>
      </c>
    </row>
    <row r="29" s="2" customFormat="true" ht="12.75" hidden="false" customHeight="false" outlineLevel="0" collapsed="false">
      <c r="A29" s="2" t="n">
        <v>26</v>
      </c>
      <c r="B29" s="5"/>
      <c r="C29" s="6" t="str">
        <f aca="false">IF(B29&gt;=5.5,"ОТЛИЧЕН",IF(AND(B29&lt;&gt;"",B29&lt;3),"слаб",""))</f>
        <v/>
      </c>
      <c r="D29" s="5"/>
      <c r="E29" s="6" t="str">
        <f aca="false">IF(D29&gt;=5.5,"ОТЛИЧЕН",IF(AND(D29&lt;&gt;"",D29&lt;3),"слаб",""))</f>
        <v/>
      </c>
      <c r="F29" s="5"/>
      <c r="G29" s="6" t="str">
        <f aca="false">IF(F29&gt;=5.5,"ОТЛИЧЕН",IF(AND(F29&lt;&gt;"",F29&lt;3),"слаб",""))</f>
        <v/>
      </c>
      <c r="H29" s="5"/>
      <c r="I29" s="6" t="str">
        <f aca="false">IF(H29&gt;=5.5,"ОТЛИЧЕН",IF(AND(H29&lt;&gt;"",H29&lt;3),"слаб",""))</f>
        <v/>
      </c>
      <c r="J29" s="5"/>
      <c r="K29" s="6" t="str">
        <f aca="false">IF(J29&gt;=5.5,"ОТЛИЧЕН",IF(AND(J29&lt;&gt;"",J29&lt;3),"слаб",""))</f>
        <v/>
      </c>
      <c r="L29" s="5"/>
      <c r="M29" s="6" t="str">
        <f aca="false">IF(L29&gt;=5.5,"ОТЛИЧЕН",IF(AND(L29&lt;&gt;"",L29&lt;3),"слаб",""))</f>
        <v/>
      </c>
      <c r="N29" s="5"/>
      <c r="O29" s="6" t="str">
        <f aca="false">IF(N29&gt;=5.5,"ОТЛИЧЕН",IF(AND(N29&lt;&gt;"",N29&lt;3),"слаб",""))</f>
        <v/>
      </c>
      <c r="P29" s="5"/>
      <c r="Q29" s="6" t="str">
        <f aca="false">IF(P29&gt;=5.5,"ОТЛИЧЕН",IF(AND(P29&lt;&gt;"",P29&lt;3),"слаб",""))</f>
        <v/>
      </c>
      <c r="R29" s="5"/>
      <c r="S29" s="6" t="str">
        <f aca="false">IF(R29&gt;=5.5,"ОТЛИЧЕН",IF(AND(R29&lt;&gt;"",R29&lt;3),"слаб",""))</f>
        <v/>
      </c>
      <c r="T29" s="5"/>
      <c r="U29" s="6" t="str">
        <f aca="false">IF(T29&gt;=5.5,"ОТЛИЧЕН",IF(AND(T29&lt;&gt;"",T29&lt;3),"слаб",""))</f>
        <v/>
      </c>
      <c r="V29" s="5"/>
      <c r="W29" s="6" t="str">
        <f aca="false">IF(V29&gt;=5.5,"ОТЛИЧЕН",IF(AND(V29&lt;&gt;"",V29&lt;3),"слаб",""))</f>
        <v/>
      </c>
      <c r="X29" s="5"/>
      <c r="Y29" s="6" t="str">
        <f aca="false">IF(X29&gt;=5.5,"ОТЛИЧЕН",IF(AND(X29&lt;&gt;"",X29&lt;3),"слаб",""))</f>
        <v/>
      </c>
      <c r="Z29" s="5"/>
      <c r="AA29" s="6" t="str">
        <f aca="false">IF(Z29&gt;=5.5,"ОТЛИЧЕН",IF(AND(Z29&lt;&gt;"",Z29&lt;3),"слаб",""))</f>
        <v/>
      </c>
      <c r="AB29" s="5"/>
      <c r="AC29" s="6" t="str">
        <f aca="false">IF(AB29&gt;=5.5,"ОТЛИЧЕН",IF(AND(AB29&lt;&gt;"",AB29&lt;3),"слаб",""))</f>
        <v/>
      </c>
      <c r="AD29" s="7" t="str">
        <f aca="false">IFERROR(AVERAGE(B29,D29,F29,H29,J29,L29,N29,P29,R29,T29,V29,X29,Z29,AB29),"")</f>
        <v/>
      </c>
      <c r="AE29" s="8" t="str">
        <f aca="false">IF(AND(AD29&lt;&gt;"",AD29&gt;=5.5),"ОТЛИЧЕН",IF(AND(AD29&lt;&gt;"",AD29&lt;3),"слаб",""))</f>
        <v/>
      </c>
      <c r="AF29" s="5"/>
      <c r="AG29" s="6" t="str">
        <f aca="false">IF(AF29&gt;5.5,"ОТЛИЧЕН",IF(AND(AF29&lt;&gt;"",AF29&lt;3),"слаб",""))</f>
        <v/>
      </c>
      <c r="AH29" s="5"/>
      <c r="AI29" s="6" t="str">
        <f aca="false">IF(AH29&gt;5.5,"ОТЛИЧЕН",IF(AND(AH29&lt;&gt;"",AH29&lt;3),"слаб",""))</f>
        <v/>
      </c>
      <c r="AJ29" s="5"/>
      <c r="AK29" s="6" t="str">
        <f aca="false">IF(AJ29&gt;5.5,"ОТЛИЧЕН",IF(AND(AJ29&lt;&gt;"",AJ29&lt;3),"слаб",""))</f>
        <v/>
      </c>
    </row>
    <row r="30" s="2" customFormat="true" ht="12.75" hidden="false" customHeight="false" outlineLevel="0" collapsed="false">
      <c r="A30" s="2" t="n">
        <v>27</v>
      </c>
      <c r="B30" s="5"/>
      <c r="C30" s="6" t="str">
        <f aca="false">IF(B30&gt;=5.5,"ОТЛИЧЕН",IF(AND(B30&lt;&gt;"",B30&lt;3),"слаб",""))</f>
        <v/>
      </c>
      <c r="D30" s="5"/>
      <c r="E30" s="6" t="str">
        <f aca="false">IF(D30&gt;=5.5,"ОТЛИЧЕН",IF(AND(D30&lt;&gt;"",D30&lt;3),"слаб",""))</f>
        <v/>
      </c>
      <c r="F30" s="5"/>
      <c r="G30" s="6" t="str">
        <f aca="false">IF(F30&gt;=5.5,"ОТЛИЧЕН",IF(AND(F30&lt;&gt;"",F30&lt;3),"слаб",""))</f>
        <v/>
      </c>
      <c r="H30" s="5"/>
      <c r="I30" s="6" t="str">
        <f aca="false">IF(H30&gt;=5.5,"ОТЛИЧЕН",IF(AND(H30&lt;&gt;"",H30&lt;3),"слаб",""))</f>
        <v/>
      </c>
      <c r="J30" s="5"/>
      <c r="K30" s="6" t="str">
        <f aca="false">IF(J30&gt;=5.5,"ОТЛИЧЕН",IF(AND(J30&lt;&gt;"",J30&lt;3),"слаб",""))</f>
        <v/>
      </c>
      <c r="L30" s="5"/>
      <c r="M30" s="6" t="str">
        <f aca="false">IF(L30&gt;=5.5,"ОТЛИЧЕН",IF(AND(L30&lt;&gt;"",L30&lt;3),"слаб",""))</f>
        <v/>
      </c>
      <c r="N30" s="5"/>
      <c r="O30" s="6" t="str">
        <f aca="false">IF(N30&gt;=5.5,"ОТЛИЧЕН",IF(AND(N30&lt;&gt;"",N30&lt;3),"слаб",""))</f>
        <v/>
      </c>
      <c r="P30" s="5"/>
      <c r="Q30" s="6" t="str">
        <f aca="false">IF(P30&gt;=5.5,"ОТЛИЧЕН",IF(AND(P30&lt;&gt;"",P30&lt;3),"слаб",""))</f>
        <v/>
      </c>
      <c r="R30" s="5"/>
      <c r="S30" s="6" t="str">
        <f aca="false">IF(R30&gt;=5.5,"ОТЛИЧЕН",IF(AND(R30&lt;&gt;"",R30&lt;3),"слаб",""))</f>
        <v/>
      </c>
      <c r="T30" s="5"/>
      <c r="U30" s="6" t="str">
        <f aca="false">IF(T30&gt;=5.5,"ОТЛИЧЕН",IF(AND(T30&lt;&gt;"",T30&lt;3),"слаб",""))</f>
        <v/>
      </c>
      <c r="V30" s="5"/>
      <c r="W30" s="6" t="str">
        <f aca="false">IF(V30&gt;=5.5,"ОТЛИЧЕН",IF(AND(V30&lt;&gt;"",V30&lt;3),"слаб",""))</f>
        <v/>
      </c>
      <c r="X30" s="5"/>
      <c r="Y30" s="6" t="str">
        <f aca="false">IF(X30&gt;=5.5,"ОТЛИЧЕН",IF(AND(X30&lt;&gt;"",X30&lt;3),"слаб",""))</f>
        <v/>
      </c>
      <c r="Z30" s="5"/>
      <c r="AA30" s="6" t="str">
        <f aca="false">IF(Z30&gt;=5.5,"ОТЛИЧЕН",IF(AND(Z30&lt;&gt;"",Z30&lt;3),"слаб",""))</f>
        <v/>
      </c>
      <c r="AB30" s="5"/>
      <c r="AC30" s="6" t="str">
        <f aca="false">IF(AB30&gt;=5.5,"ОТЛИЧЕН",IF(AND(AB30&lt;&gt;"",AB30&lt;3),"слаб",""))</f>
        <v/>
      </c>
      <c r="AD30" s="7" t="str">
        <f aca="false">IFERROR(AVERAGE(B30,D30,F30,H30,J30,L30,N30,P30,R30,T30,V30,X30,Z30,AB30),"")</f>
        <v/>
      </c>
      <c r="AE30" s="8" t="str">
        <f aca="false">IF(AND(AD30&lt;&gt;"",AD30&gt;=5.5),"ОТЛИЧЕН",IF(AND(AD30&lt;&gt;"",AD30&lt;3),"слаб",""))</f>
        <v/>
      </c>
      <c r="AF30" s="5"/>
      <c r="AG30" s="6" t="str">
        <f aca="false">IF(AF30&gt;5.5,"ОТЛИЧЕН",IF(AND(AF30&lt;&gt;"",AF30&lt;3),"слаб",""))</f>
        <v/>
      </c>
      <c r="AH30" s="5"/>
      <c r="AI30" s="6" t="str">
        <f aca="false">IF(AH30&gt;5.5,"ОТЛИЧЕН",IF(AND(AH30&lt;&gt;"",AH30&lt;3),"слаб",""))</f>
        <v/>
      </c>
      <c r="AJ30" s="5"/>
      <c r="AK30" s="6" t="str">
        <f aca="false">IF(AJ30&gt;5.5,"ОТЛИЧЕН",IF(AND(AJ30&lt;&gt;"",AJ30&lt;3),"слаб",""))</f>
        <v/>
      </c>
    </row>
    <row r="31" s="2" customFormat="true" ht="12.75" hidden="false" customHeight="false" outlineLevel="0" collapsed="false">
      <c r="A31" s="2" t="n">
        <v>28</v>
      </c>
      <c r="B31" s="5"/>
      <c r="C31" s="6" t="str">
        <f aca="false">IF(B31&gt;=5.5,"ОТЛИЧЕН",IF(AND(B31&lt;&gt;"",B31&lt;3),"слаб",""))</f>
        <v/>
      </c>
      <c r="D31" s="5"/>
      <c r="E31" s="6" t="str">
        <f aca="false">IF(D31&gt;=5.5,"ОТЛИЧЕН",IF(AND(D31&lt;&gt;"",D31&lt;3),"слаб",""))</f>
        <v/>
      </c>
      <c r="F31" s="5"/>
      <c r="G31" s="6" t="str">
        <f aca="false">IF(F31&gt;=5.5,"ОТЛИЧЕН",IF(AND(F31&lt;&gt;"",F31&lt;3),"слаб",""))</f>
        <v/>
      </c>
      <c r="H31" s="5"/>
      <c r="I31" s="6" t="str">
        <f aca="false">IF(H31&gt;=5.5,"ОТЛИЧЕН",IF(AND(H31&lt;&gt;"",H31&lt;3),"слаб",""))</f>
        <v/>
      </c>
      <c r="J31" s="5"/>
      <c r="K31" s="6" t="str">
        <f aca="false">IF(J31&gt;=5.5,"ОТЛИЧЕН",IF(AND(J31&lt;&gt;"",J31&lt;3),"слаб",""))</f>
        <v/>
      </c>
      <c r="L31" s="5"/>
      <c r="M31" s="6" t="str">
        <f aca="false">IF(L31&gt;=5.5,"ОТЛИЧЕН",IF(AND(L31&lt;&gt;"",L31&lt;3),"слаб",""))</f>
        <v/>
      </c>
      <c r="N31" s="5"/>
      <c r="O31" s="6" t="str">
        <f aca="false">IF(N31&gt;=5.5,"ОТЛИЧЕН",IF(AND(N31&lt;&gt;"",N31&lt;3),"слаб",""))</f>
        <v/>
      </c>
      <c r="P31" s="5"/>
      <c r="Q31" s="6" t="str">
        <f aca="false">IF(P31&gt;=5.5,"ОТЛИЧЕН",IF(AND(P31&lt;&gt;"",P31&lt;3),"слаб",""))</f>
        <v/>
      </c>
      <c r="R31" s="5"/>
      <c r="S31" s="6" t="str">
        <f aca="false">IF(R31&gt;=5.5,"ОТЛИЧЕН",IF(AND(R31&lt;&gt;"",R31&lt;3),"слаб",""))</f>
        <v/>
      </c>
      <c r="T31" s="5"/>
      <c r="U31" s="6" t="str">
        <f aca="false">IF(T31&gt;=5.5,"ОТЛИЧЕН",IF(AND(T31&lt;&gt;"",T31&lt;3),"слаб",""))</f>
        <v/>
      </c>
      <c r="V31" s="5"/>
      <c r="W31" s="6" t="str">
        <f aca="false">IF(V31&gt;=5.5,"ОТЛИЧЕН",IF(AND(V31&lt;&gt;"",V31&lt;3),"слаб",""))</f>
        <v/>
      </c>
      <c r="X31" s="5"/>
      <c r="Y31" s="6" t="str">
        <f aca="false">IF(X31&gt;=5.5,"ОТЛИЧЕН",IF(AND(X31&lt;&gt;"",X31&lt;3),"слаб",""))</f>
        <v/>
      </c>
      <c r="Z31" s="5"/>
      <c r="AA31" s="6" t="str">
        <f aca="false">IF(Z31&gt;=5.5,"ОТЛИЧЕН",IF(AND(Z31&lt;&gt;"",Z31&lt;3),"слаб",""))</f>
        <v/>
      </c>
      <c r="AB31" s="5"/>
      <c r="AC31" s="6" t="str">
        <f aca="false">IF(AB31&gt;=5.5,"ОТЛИЧЕН",IF(AND(AB31&lt;&gt;"",AB31&lt;3),"слаб",""))</f>
        <v/>
      </c>
      <c r="AD31" s="7" t="str">
        <f aca="false">IFERROR(AVERAGE(B31,D31,F31,H31,J31,L31,N31,P31,R31,T31,V31,X31,Z31,AB31),"")</f>
        <v/>
      </c>
      <c r="AE31" s="8" t="str">
        <f aca="false">IF(AND(AD31&lt;&gt;"",AD31&gt;=5.5),"ОТЛИЧЕН",IF(AND(AD31&lt;&gt;"",AD31&lt;3),"слаб",""))</f>
        <v/>
      </c>
      <c r="AF31" s="5"/>
      <c r="AG31" s="6" t="str">
        <f aca="false">IF(AF31&gt;5.5,"ОТЛИЧЕН",IF(AND(AF31&lt;&gt;"",AF31&lt;3),"слаб",""))</f>
        <v/>
      </c>
      <c r="AH31" s="5"/>
      <c r="AI31" s="6" t="str">
        <f aca="false">IF(AH31&gt;5.5,"ОТЛИЧЕН",IF(AND(AH31&lt;&gt;"",AH31&lt;3),"слаб",""))</f>
        <v/>
      </c>
      <c r="AJ31" s="5"/>
      <c r="AK31" s="6" t="str">
        <f aca="false">IF(AJ31&gt;5.5,"ОТЛИЧЕН",IF(AND(AJ31&lt;&gt;"",AJ31&lt;3),"слаб",""))</f>
        <v/>
      </c>
    </row>
    <row r="32" s="2" customFormat="true" ht="12.75" hidden="false" customHeight="false" outlineLevel="0" collapsed="false">
      <c r="A32" s="2" t="n">
        <v>29</v>
      </c>
      <c r="B32" s="5"/>
      <c r="C32" s="6" t="str">
        <f aca="false">IF(B32&gt;=5.5,"ОТЛИЧЕН",IF(AND(B32&lt;&gt;"",B32&lt;3),"слаб",""))</f>
        <v/>
      </c>
      <c r="D32" s="5"/>
      <c r="E32" s="6" t="str">
        <f aca="false">IF(D32&gt;=5.5,"ОТЛИЧЕН",IF(AND(D32&lt;&gt;"",D32&lt;3),"слаб",""))</f>
        <v/>
      </c>
      <c r="F32" s="5"/>
      <c r="G32" s="6" t="str">
        <f aca="false">IF(F32&gt;=5.5,"ОТЛИЧЕН",IF(AND(F32&lt;&gt;"",F32&lt;3),"слаб",""))</f>
        <v/>
      </c>
      <c r="H32" s="5"/>
      <c r="I32" s="6" t="str">
        <f aca="false">IF(H32&gt;=5.5,"ОТЛИЧЕН",IF(AND(H32&lt;&gt;"",H32&lt;3),"слаб",""))</f>
        <v/>
      </c>
      <c r="J32" s="5"/>
      <c r="K32" s="6" t="str">
        <f aca="false">IF(J32&gt;=5.5,"ОТЛИЧЕН",IF(AND(J32&lt;&gt;"",J32&lt;3),"слаб",""))</f>
        <v/>
      </c>
      <c r="L32" s="5"/>
      <c r="M32" s="6" t="str">
        <f aca="false">IF(L32&gt;=5.5,"ОТЛИЧЕН",IF(AND(L32&lt;&gt;"",L32&lt;3),"слаб",""))</f>
        <v/>
      </c>
      <c r="N32" s="5"/>
      <c r="O32" s="6" t="str">
        <f aca="false">IF(N32&gt;=5.5,"ОТЛИЧЕН",IF(AND(N32&lt;&gt;"",N32&lt;3),"слаб",""))</f>
        <v/>
      </c>
      <c r="P32" s="5"/>
      <c r="Q32" s="6" t="str">
        <f aca="false">IF(P32&gt;=5.5,"ОТЛИЧЕН",IF(AND(P32&lt;&gt;"",P32&lt;3),"слаб",""))</f>
        <v/>
      </c>
      <c r="R32" s="5"/>
      <c r="S32" s="6" t="str">
        <f aca="false">IF(R32&gt;=5.5,"ОТЛИЧЕН",IF(AND(R32&lt;&gt;"",R32&lt;3),"слаб",""))</f>
        <v/>
      </c>
      <c r="T32" s="5"/>
      <c r="U32" s="6" t="str">
        <f aca="false">IF(T32&gt;=5.5,"ОТЛИЧЕН",IF(AND(T32&lt;&gt;"",T32&lt;3),"слаб",""))</f>
        <v/>
      </c>
      <c r="V32" s="5"/>
      <c r="W32" s="6" t="str">
        <f aca="false">IF(V32&gt;=5.5,"ОТЛИЧЕН",IF(AND(V32&lt;&gt;"",V32&lt;3),"слаб",""))</f>
        <v/>
      </c>
      <c r="X32" s="5"/>
      <c r="Y32" s="6" t="str">
        <f aca="false">IF(X32&gt;=5.5,"ОТЛИЧЕН",IF(AND(X32&lt;&gt;"",X32&lt;3),"слаб",""))</f>
        <v/>
      </c>
      <c r="Z32" s="5"/>
      <c r="AA32" s="6" t="str">
        <f aca="false">IF(Z32&gt;=5.5,"ОТЛИЧЕН",IF(AND(Z32&lt;&gt;"",Z32&lt;3),"слаб",""))</f>
        <v/>
      </c>
      <c r="AB32" s="5"/>
      <c r="AC32" s="6" t="str">
        <f aca="false">IF(AB32&gt;=5.5,"ОТЛИЧЕН",IF(AND(AB32&lt;&gt;"",AB32&lt;3),"слаб",""))</f>
        <v/>
      </c>
      <c r="AD32" s="7" t="str">
        <f aca="false">IFERROR(AVERAGE(B32,D32,F32,H32,J32,L32,N32,P32,R32,T32,V32,X32,Z32,AB32),"")</f>
        <v/>
      </c>
      <c r="AE32" s="8" t="str">
        <f aca="false">IF(AND(AD32&lt;&gt;"",AD32&gt;=5.5),"ОТЛИЧЕН",IF(AND(AD32&lt;&gt;"",AD32&lt;3),"слаб",""))</f>
        <v/>
      </c>
      <c r="AF32" s="5"/>
      <c r="AG32" s="6" t="str">
        <f aca="false">IF(AF32&gt;5.5,"ОТЛИЧЕН",IF(AND(AF32&lt;&gt;"",AF32&lt;3),"слаб",""))</f>
        <v/>
      </c>
      <c r="AH32" s="5"/>
      <c r="AI32" s="6" t="str">
        <f aca="false">IF(AH32&gt;5.5,"ОТЛИЧЕН",IF(AND(AH32&lt;&gt;"",AH32&lt;3),"слаб",""))</f>
        <v/>
      </c>
      <c r="AJ32" s="5"/>
      <c r="AK32" s="6" t="str">
        <f aca="false">IF(AJ32&gt;5.5,"ОТЛИЧЕН",IF(AND(AJ32&lt;&gt;"",AJ32&lt;3),"слаб",""))</f>
        <v/>
      </c>
    </row>
    <row r="33" s="2" customFormat="true" ht="12.75" hidden="false" customHeight="false" outlineLevel="0" collapsed="false">
      <c r="A33" s="2" t="n">
        <v>30</v>
      </c>
      <c r="B33" s="5"/>
      <c r="C33" s="6" t="str">
        <f aca="false">IF(B33&gt;=5.5,"ОТЛИЧЕН",IF(AND(B33&lt;&gt;"",B33&lt;3),"слаб",""))</f>
        <v/>
      </c>
      <c r="D33" s="5"/>
      <c r="E33" s="6" t="str">
        <f aca="false">IF(D33&gt;=5.5,"ОТЛИЧЕН",IF(AND(D33&lt;&gt;"",D33&lt;3),"слаб",""))</f>
        <v/>
      </c>
      <c r="F33" s="5"/>
      <c r="G33" s="6" t="str">
        <f aca="false">IF(F33&gt;=5.5,"ОТЛИЧЕН",IF(AND(F33&lt;&gt;"",F33&lt;3),"слаб",""))</f>
        <v/>
      </c>
      <c r="H33" s="5"/>
      <c r="I33" s="6" t="str">
        <f aca="false">IF(H33&gt;=5.5,"ОТЛИЧЕН",IF(AND(H33&lt;&gt;"",H33&lt;3),"слаб",""))</f>
        <v/>
      </c>
      <c r="J33" s="5"/>
      <c r="K33" s="6" t="str">
        <f aca="false">IF(J33&gt;=5.5,"ОТЛИЧЕН",IF(AND(J33&lt;&gt;"",J33&lt;3),"слаб",""))</f>
        <v/>
      </c>
      <c r="L33" s="5"/>
      <c r="M33" s="6" t="str">
        <f aca="false">IF(L33&gt;=5.5,"ОТЛИЧЕН",IF(AND(L33&lt;&gt;"",L33&lt;3),"слаб",""))</f>
        <v/>
      </c>
      <c r="N33" s="5"/>
      <c r="O33" s="6" t="str">
        <f aca="false">IF(N33&gt;=5.5,"ОТЛИЧЕН",IF(AND(N33&lt;&gt;"",N33&lt;3),"слаб",""))</f>
        <v/>
      </c>
      <c r="P33" s="5"/>
      <c r="Q33" s="6" t="str">
        <f aca="false">IF(P33&gt;=5.5,"ОТЛИЧЕН",IF(AND(P33&lt;&gt;"",P33&lt;3),"слаб",""))</f>
        <v/>
      </c>
      <c r="R33" s="5"/>
      <c r="S33" s="6" t="str">
        <f aca="false">IF(R33&gt;=5.5,"ОТЛИЧЕН",IF(AND(R33&lt;&gt;"",R33&lt;3),"слаб",""))</f>
        <v/>
      </c>
      <c r="T33" s="5"/>
      <c r="U33" s="6" t="str">
        <f aca="false">IF(T33&gt;=5.5,"ОТЛИЧЕН",IF(AND(T33&lt;&gt;"",T33&lt;3),"слаб",""))</f>
        <v/>
      </c>
      <c r="V33" s="5"/>
      <c r="W33" s="6" t="str">
        <f aca="false">IF(V33&gt;=5.5,"ОТЛИЧЕН",IF(AND(V33&lt;&gt;"",V33&lt;3),"слаб",""))</f>
        <v/>
      </c>
      <c r="X33" s="5"/>
      <c r="Y33" s="6" t="str">
        <f aca="false">IF(X33&gt;=5.5,"ОТЛИЧЕН",IF(AND(X33&lt;&gt;"",X33&lt;3),"слаб",""))</f>
        <v/>
      </c>
      <c r="Z33" s="5"/>
      <c r="AA33" s="6" t="str">
        <f aca="false">IF(Z33&gt;=5.5,"ОТЛИЧЕН",IF(AND(Z33&lt;&gt;"",Z33&lt;3),"слаб",""))</f>
        <v/>
      </c>
      <c r="AB33" s="5"/>
      <c r="AC33" s="6" t="str">
        <f aca="false">IF(AB33&gt;=5.5,"ОТЛИЧЕН",IF(AND(AB33&lt;&gt;"",AB33&lt;3),"слаб",""))</f>
        <v/>
      </c>
      <c r="AD33" s="7" t="str">
        <f aca="false">IFERROR(AVERAGE(B33,D33,F33,H33,J33,L33,N33,P33,R33,T33,V33,X33,Z33,AB33),"")</f>
        <v/>
      </c>
      <c r="AE33" s="8" t="str">
        <f aca="false">IF(AND(AD33&lt;&gt;"",AD33&gt;=5.5),"ОТЛИЧЕН",IF(AND(AD33&lt;&gt;"",AD33&lt;3),"слаб",""))</f>
        <v/>
      </c>
      <c r="AF33" s="5"/>
      <c r="AG33" s="6" t="str">
        <f aca="false">IF(AF33&gt;5.5,"ОТЛИЧЕН",IF(AND(AF33&lt;&gt;"",AF33&lt;3),"слаб",""))</f>
        <v/>
      </c>
      <c r="AH33" s="5"/>
      <c r="AI33" s="6" t="str">
        <f aca="false">IF(AH33&gt;5.5,"ОТЛИЧЕН",IF(AND(AH33&lt;&gt;"",AH33&lt;3),"слаб",""))</f>
        <v/>
      </c>
      <c r="AJ33" s="5"/>
      <c r="AK33" s="6" t="str">
        <f aca="false">IF(AJ33&gt;5.5,"ОТЛИЧЕН",IF(AND(AJ33&lt;&gt;"",AJ33&lt;3),"слаб",""))</f>
        <v/>
      </c>
    </row>
    <row r="34" s="9" customFormat="true" ht="15" hidden="false" customHeight="false" outlineLevel="0" collapsed="false"/>
    <row r="35" customFormat="false" ht="15" hidden="false" customHeight="false" outlineLevel="0" collapsed="false">
      <c r="A35" s="0" t="s">
        <v>23</v>
      </c>
      <c r="B35" s="10" t="str">
        <f aca="false">IFERROR(AVERAGE(B4:B33),"")</f>
        <v/>
      </c>
      <c r="D35" s="10" t="str">
        <f aca="false">IFERROR(AVERAGE(D4:D33),"")</f>
        <v/>
      </c>
      <c r="F35" s="10" t="str">
        <f aca="false">IFERROR(AVERAGE(F4:F33),"")</f>
        <v/>
      </c>
      <c r="H35" s="10" t="str">
        <f aca="false">IFERROR(AVERAGE(H4:H33),"")</f>
        <v/>
      </c>
      <c r="J35" s="10" t="str">
        <f aca="false">IFERROR(AVERAGE(J4:J33),"")</f>
        <v/>
      </c>
      <c r="L35" s="10" t="str">
        <f aca="false">IFERROR(AVERAGE(L4:L33),"")</f>
        <v/>
      </c>
      <c r="N35" s="10" t="str">
        <f aca="false">IFERROR(AVERAGE(N4:N33),"")</f>
        <v/>
      </c>
      <c r="P35" s="10" t="str">
        <f aca="false">IFERROR(AVERAGE(P4:P33),"")</f>
        <v/>
      </c>
      <c r="R35" s="10" t="str">
        <f aca="false">IFERROR(AVERAGE(R4:R33),"")</f>
        <v/>
      </c>
      <c r="T35" s="10" t="str">
        <f aca="false">IFERROR(AVERAGE(T4:T33),"")</f>
        <v/>
      </c>
      <c r="V35" s="10" t="str">
        <f aca="false">IFERROR(AVERAGE(V4:V33),"")</f>
        <v/>
      </c>
      <c r="X35" s="10" t="str">
        <f aca="false">IFERROR(AVERAGE(X4:X33),"")</f>
        <v/>
      </c>
      <c r="Z35" s="10" t="str">
        <f aca="false">IFERROR(AVERAGE(Z4:Z33),"")</f>
        <v/>
      </c>
      <c r="AB35" s="10" t="str">
        <f aca="false">IFERROR(AVERAGE(AB4:AB33),"")</f>
        <v/>
      </c>
      <c r="AD35" s="10" t="str">
        <f aca="false">IFERROR(AVERAGE(AD4:AD33),"")</f>
        <v/>
      </c>
      <c r="AF35" s="10" t="str">
        <f aca="false">IFERROR(AVERAGE(AF4:AF33),"")</f>
        <v/>
      </c>
      <c r="AH35" s="10" t="str">
        <f aca="false">IFERROR(AVERAGE(AH4:AH33),"")</f>
        <v/>
      </c>
      <c r="AJ35" s="10" t="str">
        <f aca="false">IFERROR(AVERAGE(AJ4:AJ33),"")</f>
        <v/>
      </c>
    </row>
    <row r="36" customFormat="false" ht="15" hidden="false" customHeight="false" outlineLevel="0" collapsed="false">
      <c r="A36" s="0" t="s">
        <v>24</v>
      </c>
    </row>
    <row r="37" customFormat="false" ht="15" hidden="false" customHeight="false" outlineLevel="0" collapsed="false">
      <c r="B37" s="11" t="s">
        <v>25</v>
      </c>
      <c r="C37" s="0" t="n">
        <f aca="false">COUNTIF(C4:C33,"ОТЛИЧЕН")</f>
        <v>0</v>
      </c>
      <c r="D37" s="11" t="s">
        <v>25</v>
      </c>
      <c r="E37" s="0" t="n">
        <f aca="false">COUNTIF(E4:E33,"ОТЛИЧЕН")</f>
        <v>0</v>
      </c>
      <c r="F37" s="11" t="s">
        <v>25</v>
      </c>
      <c r="G37" s="0" t="n">
        <f aca="false">COUNTIF(G4:G33,"ОТЛИЧЕН")</f>
        <v>0</v>
      </c>
      <c r="H37" s="11" t="s">
        <v>25</v>
      </c>
      <c r="I37" s="0" t="n">
        <f aca="false">COUNTIF(I4:I33,"ОТЛИЧЕН")</f>
        <v>0</v>
      </c>
      <c r="J37" s="11" t="s">
        <v>25</v>
      </c>
      <c r="K37" s="0" t="n">
        <f aca="false">COUNTIF(K4:K33,"ОТЛИЧЕН")</f>
        <v>0</v>
      </c>
      <c r="L37" s="11" t="s">
        <v>25</v>
      </c>
      <c r="M37" s="0" t="n">
        <f aca="false">COUNTIF(M4:M33,"ОТЛИЧЕН")</f>
        <v>0</v>
      </c>
      <c r="N37" s="11" t="s">
        <v>25</v>
      </c>
      <c r="O37" s="0" t="n">
        <f aca="false">COUNTIF(O4:O33,"ОТЛИЧЕН")</f>
        <v>0</v>
      </c>
      <c r="P37" s="11" t="s">
        <v>25</v>
      </c>
      <c r="Q37" s="0" t="n">
        <f aca="false">COUNTIF(Q4:Q33,"ОТЛИЧЕН")</f>
        <v>0</v>
      </c>
      <c r="R37" s="11" t="s">
        <v>25</v>
      </c>
      <c r="S37" s="0" t="n">
        <f aca="false">COUNTIF(S4:S33,"ОТЛИЧЕН")</f>
        <v>0</v>
      </c>
      <c r="T37" s="11" t="s">
        <v>25</v>
      </c>
      <c r="U37" s="0" t="n">
        <f aca="false">COUNTIF(U4:U33,"ОТЛИЧЕН")</f>
        <v>0</v>
      </c>
      <c r="V37" s="11" t="s">
        <v>25</v>
      </c>
      <c r="W37" s="0" t="n">
        <f aca="false">COUNTIF(W4:W33,"ОТЛИЧЕН")</f>
        <v>0</v>
      </c>
      <c r="X37" s="11" t="s">
        <v>25</v>
      </c>
      <c r="Y37" s="0" t="n">
        <f aca="false">COUNTIF(Y4:Y33,"ОТЛИЧЕН")</f>
        <v>0</v>
      </c>
      <c r="Z37" s="11" t="s">
        <v>25</v>
      </c>
      <c r="AA37" s="0" t="n">
        <f aca="false">COUNTIF(AA4:AA33,"ОТЛИЧЕН")</f>
        <v>0</v>
      </c>
      <c r="AB37" s="11" t="s">
        <v>25</v>
      </c>
      <c r="AC37" s="0" t="n">
        <f aca="false">COUNTIF(AC4:AC33,"ОТЛИЧЕН")</f>
        <v>0</v>
      </c>
      <c r="AD37" s="11" t="s">
        <v>25</v>
      </c>
      <c r="AE37" s="0" t="n">
        <f aca="false">COUNTIF(AE4:AE33,"ОТЛИЧЕН")</f>
        <v>0</v>
      </c>
      <c r="AF37" s="11" t="s">
        <v>25</v>
      </c>
      <c r="AG37" s="0" t="n">
        <f aca="false">COUNTIF(AG4:AG33,"ОТЛИЧЕН")</f>
        <v>0</v>
      </c>
      <c r="AH37" s="11" t="s">
        <v>25</v>
      </c>
      <c r="AI37" s="0" t="n">
        <f aca="false">COUNTIF(AI4:AI33,"ОТЛИЧЕН")</f>
        <v>0</v>
      </c>
      <c r="AJ37" s="11" t="s">
        <v>25</v>
      </c>
      <c r="AK37" s="0" t="n">
        <f aca="false">COUNTIF(AK4:AK33,"ОТЛИЧЕН")</f>
        <v>0</v>
      </c>
    </row>
    <row r="38" customFormat="false" ht="15" hidden="false" customHeight="false" outlineLevel="0" collapsed="false">
      <c r="B38" s="11" t="s">
        <v>26</v>
      </c>
      <c r="C38" s="0" t="n">
        <f aca="false">COUNTIF(C4:C33,"слаб")</f>
        <v>0</v>
      </c>
      <c r="D38" s="11" t="s">
        <v>26</v>
      </c>
      <c r="E38" s="0" t="n">
        <f aca="false">COUNTIF(E4:E33,"слаб")</f>
        <v>0</v>
      </c>
      <c r="F38" s="11" t="s">
        <v>26</v>
      </c>
      <c r="G38" s="0" t="n">
        <f aca="false">COUNTIF(G4:G33,"слаб")</f>
        <v>0</v>
      </c>
      <c r="H38" s="11" t="s">
        <v>26</v>
      </c>
      <c r="I38" s="0" t="n">
        <f aca="false">COUNTIF(I4:I33,"слаб")</f>
        <v>0</v>
      </c>
      <c r="J38" s="11" t="s">
        <v>26</v>
      </c>
      <c r="K38" s="0" t="n">
        <f aca="false">COUNTIF(K4:K33,"слаб")</f>
        <v>0</v>
      </c>
      <c r="L38" s="11" t="s">
        <v>26</v>
      </c>
      <c r="M38" s="0" t="n">
        <f aca="false">COUNTIF(M4:M33,"слаб")</f>
        <v>0</v>
      </c>
      <c r="N38" s="11" t="s">
        <v>26</v>
      </c>
      <c r="O38" s="0" t="n">
        <f aca="false">COUNTIF(O4:O33,"слаб")</f>
        <v>0</v>
      </c>
      <c r="P38" s="11" t="s">
        <v>26</v>
      </c>
      <c r="Q38" s="0" t="n">
        <f aca="false">COUNTIF(Q4:Q33,"слаб")</f>
        <v>0</v>
      </c>
      <c r="R38" s="11" t="s">
        <v>26</v>
      </c>
      <c r="S38" s="0" t="n">
        <f aca="false">COUNTIF(S4:S33,"слаб")</f>
        <v>0</v>
      </c>
      <c r="T38" s="11" t="s">
        <v>26</v>
      </c>
      <c r="U38" s="0" t="n">
        <f aca="false">COUNTIF(U4:U33,"слаб")</f>
        <v>0</v>
      </c>
      <c r="V38" s="11" t="s">
        <v>26</v>
      </c>
      <c r="W38" s="0" t="n">
        <f aca="false">COUNTIF(W4:W33,"слаб")</f>
        <v>0</v>
      </c>
      <c r="X38" s="11" t="s">
        <v>26</v>
      </c>
      <c r="Y38" s="0" t="n">
        <f aca="false">COUNTIF(Y4:Y33,"слаб")</f>
        <v>0</v>
      </c>
      <c r="Z38" s="11" t="s">
        <v>26</v>
      </c>
      <c r="AA38" s="0" t="n">
        <f aca="false">COUNTIF(AA4:AA33,"слаб")</f>
        <v>0</v>
      </c>
      <c r="AB38" s="11" t="s">
        <v>26</v>
      </c>
      <c r="AC38" s="0" t="n">
        <f aca="false">COUNTIF(AC4:AC33,"слаб")</f>
        <v>0</v>
      </c>
      <c r="AD38" s="11" t="s">
        <v>26</v>
      </c>
      <c r="AE38" s="0" t="n">
        <f aca="false">COUNTIF(AE4:AE33,"слаб")</f>
        <v>0</v>
      </c>
      <c r="AF38" s="11" t="s">
        <v>26</v>
      </c>
      <c r="AG38" s="0" t="n">
        <f aca="false">COUNTIF(AG4:AG33,"слаб")</f>
        <v>0</v>
      </c>
      <c r="AH38" s="11" t="s">
        <v>26</v>
      </c>
      <c r="AI38" s="0" t="n">
        <f aca="false">COUNTIF(AI4:AI33,"слаб")</f>
        <v>0</v>
      </c>
      <c r="AJ38" s="11" t="s">
        <v>26</v>
      </c>
      <c r="AK38" s="0" t="n">
        <f aca="false">COUNTIF(AK4:AK33,"слаб")</f>
        <v>0</v>
      </c>
    </row>
    <row r="39" s="12" customFormat="true" ht="33.75" hidden="false" customHeight="false" outlineLevel="0" collapsed="false">
      <c r="C39" s="13"/>
      <c r="D39" s="14" t="s">
        <v>27</v>
      </c>
      <c r="E39" s="14"/>
      <c r="F39" s="14"/>
      <c r="G39" s="14"/>
      <c r="H39" s="14"/>
      <c r="I39" s="14"/>
      <c r="J39" s="14"/>
      <c r="K39" s="15" t="str">
        <f aca="false">IFERROR(AVERAGE(B35,D35,F35,H35,J35,L35,N35,P35,R35,T35,V35,X35,Z35,AB35),"Няма оценки")</f>
        <v>Няма оценки</v>
      </c>
      <c r="L39" s="15"/>
      <c r="M39" s="15"/>
      <c r="N39" s="15"/>
      <c r="O39" s="15"/>
      <c r="U39" s="13" t="s">
        <v>28</v>
      </c>
      <c r="V39" s="12" t="n">
        <f aca="false">SUM(C37,E37,G37,I37,K37,M37,O37,Q37,S37,U37,W37,Y37,AA37,AC37)</f>
        <v>0</v>
      </c>
      <c r="W39" s="16" t="e">
        <f aca="false">(V39/COUNT(AD4:AD33))*100</f>
        <v>#DIV/0!</v>
      </c>
      <c r="X39" s="12" t="s">
        <v>29</v>
      </c>
    </row>
    <row r="40" customFormat="false" ht="33.75" hidden="false" customHeight="false" outlineLevel="0" collapsed="false">
      <c r="D40" s="14" t="s">
        <v>30</v>
      </c>
      <c r="E40" s="14"/>
      <c r="F40" s="14"/>
      <c r="G40" s="14"/>
      <c r="H40" s="14"/>
      <c r="I40" s="14"/>
      <c r="J40" s="14"/>
      <c r="K40" s="15" t="str">
        <f aca="false">AD35</f>
        <v/>
      </c>
      <c r="L40" s="15"/>
      <c r="M40" s="15"/>
      <c r="N40" s="15"/>
      <c r="O40" s="15"/>
      <c r="U40" s="13" t="s">
        <v>31</v>
      </c>
      <c r="V40" s="12" t="n">
        <f aca="false">SUM(C38,E38,G38,I38,K38,M38,O38,Q38,S38,U38,W38,Y38,AA38,AC38)</f>
        <v>0</v>
      </c>
      <c r="W40" s="16" t="e">
        <f aca="false">(V40/COUNT(AD4:AD33))*100</f>
        <v>#DIV/0!</v>
      </c>
      <c r="X40" s="12" t="s">
        <v>29</v>
      </c>
    </row>
  </sheetData>
  <mergeCells count="2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D39:J39"/>
    <mergeCell ref="K39:O39"/>
    <mergeCell ref="D40:J40"/>
    <mergeCell ref="K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2</v>
      </c>
      <c r="B2" s="17" t="s">
        <v>3</v>
      </c>
      <c r="C2" s="17"/>
      <c r="D2" s="17"/>
      <c r="F2" s="17" t="s">
        <v>5</v>
      </c>
      <c r="G2" s="17"/>
      <c r="H2" s="17"/>
      <c r="J2" s="17" t="s">
        <v>33</v>
      </c>
      <c r="K2" s="17"/>
      <c r="L2" s="17"/>
      <c r="N2" s="17" t="s">
        <v>34</v>
      </c>
      <c r="O2" s="17"/>
      <c r="P2" s="17"/>
      <c r="R2" s="17" t="s">
        <v>35</v>
      </c>
      <c r="S2" s="17"/>
      <c r="T2" s="17"/>
      <c r="V2" s="17" t="s">
        <v>36</v>
      </c>
      <c r="W2" s="17"/>
      <c r="X2" s="17"/>
      <c r="Z2" s="17" t="s">
        <v>36</v>
      </c>
      <c r="AA2" s="17"/>
      <c r="AB2" s="17"/>
      <c r="AD2" s="17" t="s">
        <v>36</v>
      </c>
      <c r="AE2" s="17"/>
      <c r="AF2" s="17"/>
      <c r="AG2" s="17" t="s">
        <v>36</v>
      </c>
      <c r="AH2" s="17"/>
      <c r="AI2" s="17"/>
      <c r="AJ2" s="17" t="s">
        <v>36</v>
      </c>
      <c r="AK2" s="17"/>
      <c r="AL2" s="17"/>
      <c r="AM2" s="17" t="s">
        <v>36</v>
      </c>
      <c r="AN2" s="17"/>
      <c r="AO2" s="17"/>
      <c r="AP2" s="17" t="s">
        <v>36</v>
      </c>
      <c r="AQ2" s="17"/>
      <c r="AR2" s="17"/>
      <c r="AS2" s="17" t="s">
        <v>36</v>
      </c>
      <c r="AT2" s="17"/>
      <c r="AU2" s="17"/>
      <c r="AV2" s="17" t="s">
        <v>36</v>
      </c>
      <c r="AW2" s="17"/>
      <c r="AX2" s="17"/>
      <c r="AY2" s="17" t="s">
        <v>36</v>
      </c>
      <c r="AZ2" s="17"/>
      <c r="BA2" s="17"/>
    </row>
    <row r="3" customFormat="false" ht="15" hidden="false" customHeight="false" outlineLevel="0" collapsed="false">
      <c r="A3" s="0" t="s">
        <v>18</v>
      </c>
      <c r="B3" s="0" t="s">
        <v>37</v>
      </c>
      <c r="C3" s="0" t="s">
        <v>38</v>
      </c>
      <c r="D3" s="0" t="s">
        <v>21</v>
      </c>
      <c r="F3" s="0" t="s">
        <v>37</v>
      </c>
      <c r="G3" s="0" t="s">
        <v>38</v>
      </c>
      <c r="H3" s="0" t="s">
        <v>21</v>
      </c>
      <c r="J3" s="0" t="s">
        <v>37</v>
      </c>
      <c r="K3" s="0" t="s">
        <v>38</v>
      </c>
      <c r="L3" s="0" t="s">
        <v>21</v>
      </c>
      <c r="N3" s="0" t="s">
        <v>37</v>
      </c>
      <c r="O3" s="0" t="s">
        <v>38</v>
      </c>
      <c r="P3" s="0" t="s">
        <v>21</v>
      </c>
      <c r="R3" s="0" t="s">
        <v>37</v>
      </c>
      <c r="S3" s="0" t="s">
        <v>38</v>
      </c>
      <c r="T3" s="0" t="s">
        <v>21</v>
      </c>
      <c r="V3" s="0" t="s">
        <v>37</v>
      </c>
      <c r="W3" s="0" t="s">
        <v>38</v>
      </c>
      <c r="X3" s="0" t="s">
        <v>21</v>
      </c>
      <c r="Z3" s="0" t="s">
        <v>37</v>
      </c>
      <c r="AA3" s="0" t="s">
        <v>38</v>
      </c>
      <c r="AB3" s="0" t="s">
        <v>21</v>
      </c>
      <c r="AD3" s="0" t="s">
        <v>37</v>
      </c>
      <c r="AE3" s="0" t="s">
        <v>38</v>
      </c>
      <c r="AF3" s="0" t="s">
        <v>21</v>
      </c>
      <c r="AH3" s="0" t="s">
        <v>37</v>
      </c>
      <c r="AI3" s="0" t="s">
        <v>38</v>
      </c>
      <c r="AJ3" s="0" t="s">
        <v>21</v>
      </c>
      <c r="AL3" s="0" t="s">
        <v>37</v>
      </c>
      <c r="AM3" s="0" t="s">
        <v>38</v>
      </c>
      <c r="AN3" s="0" t="s">
        <v>21</v>
      </c>
      <c r="AP3" s="0" t="s">
        <v>37</v>
      </c>
      <c r="AQ3" s="0" t="s">
        <v>38</v>
      </c>
      <c r="AR3" s="0" t="s">
        <v>21</v>
      </c>
      <c r="AT3" s="0" t="s">
        <v>37</v>
      </c>
      <c r="AU3" s="0" t="s">
        <v>38</v>
      </c>
      <c r="AV3" s="0" t="s">
        <v>21</v>
      </c>
      <c r="AX3" s="0" t="s">
        <v>37</v>
      </c>
      <c r="AY3" s="0" t="s">
        <v>38</v>
      </c>
      <c r="AZ3" s="0" t="s">
        <v>21</v>
      </c>
    </row>
    <row r="4" customFormat="false" ht="15" hidden="false" customHeight="false" outlineLevel="0" collapsed="false">
      <c r="A4" s="0" t="n">
        <v>1</v>
      </c>
      <c r="D4" s="0" t="n">
        <f aca="false">RANDBETWEEN(2,6)</f>
        <v>3</v>
      </c>
      <c r="E4" s="0" t="str">
        <f aca="false">IF(D4&gt;5.5,"ОТЛИЧЕН",IF(AND(D4&lt;&gt;"",D4&lt;3),"слаб",""))</f>
        <v/>
      </c>
      <c r="I4" s="0" t="str">
        <f aca="false">IF(H4&gt;5.5,"ОТЛИЧЕН",IF(AND(H4&lt;&gt;"",H4&lt;3),"слаб",""))</f>
        <v/>
      </c>
      <c r="M4" s="0" t="str">
        <f aca="false">IF(L4&gt;5.5,"ОТЛИЧЕН",IF(AND(L4&lt;&gt;"",L4&lt;3),"слаб",""))</f>
        <v/>
      </c>
      <c r="Q4" s="0" t="str">
        <f aca="false">IF(P4&gt;5.5,"ОТЛИЧЕН",IF(AND(P4&lt;&gt;"",P4&lt;3),"слаб",""))</f>
        <v/>
      </c>
      <c r="U4" s="0" t="str">
        <f aca="false">IF(T4&gt;5.5,"ОТЛИЧЕН",IF(AND(T4&lt;&gt;"",T4&lt;3),"слаб",""))</f>
        <v/>
      </c>
      <c r="Y4" s="0" t="str">
        <f aca="false">IF(X4&gt;5.5,"ОТЛИЧЕН",IF(AND(X4&lt;&gt;"",X4&lt;3),"слаб",""))</f>
        <v/>
      </c>
      <c r="AC4" s="0" t="str">
        <f aca="false">IF(AB4&gt;5.5,"ОТЛИЧЕН",IF(AND(AB4&lt;&gt;"",AB4&lt;3),"слаб",""))</f>
        <v/>
      </c>
      <c r="AG4" s="0" t="str">
        <f aca="false">IF(AF4&gt;5.5,"ОТЛИЧЕН",IF(AND(AF4&lt;&gt;"",AF4&lt;3),"слаб",""))</f>
        <v/>
      </c>
      <c r="AK4" s="0" t="str">
        <f aca="false">IF(AJ4&gt;5.5,"ОТЛИЧЕН",IF(AND(AJ4&lt;&gt;"",AJ4&lt;3),"слаб",""))</f>
        <v/>
      </c>
      <c r="AO4" s="0" t="str">
        <f aca="false">IF(AN4&gt;5.5,"ОТЛИЧЕН",IF(AND(AN4&lt;&gt;"",AN4&lt;3),"слаб",""))</f>
        <v/>
      </c>
      <c r="AS4" s="0" t="str">
        <f aca="false">IF(AR4&gt;5.5,"ОТЛИЧЕН",IF(AND(AR4&lt;&gt;"",AR4&lt;3),"слаб",""))</f>
        <v/>
      </c>
      <c r="AW4" s="0" t="str">
        <f aca="false">IF(AV4&gt;5.5,"ОТЛИЧЕН",IF(AND(AV4&lt;&gt;"",AV4&lt;3),"слаб",""))</f>
        <v/>
      </c>
      <c r="BA4" s="0" t="str">
        <f aca="false">IF(AZ4&gt;5.5,"ОТЛИЧЕН",IF(AND(AZ4&lt;&gt;"",AZ4&lt;3),"слаб",""))</f>
        <v/>
      </c>
    </row>
    <row r="5" customFormat="false" ht="15" hidden="false" customHeight="false" outlineLevel="0" collapsed="false">
      <c r="A5" s="0" t="n">
        <v>2</v>
      </c>
      <c r="D5" s="0" t="n">
        <f aca="false">RANDBETWEEN(2,6)</f>
        <v>6</v>
      </c>
      <c r="E5" s="0" t="str">
        <f aca="false">IF(D5&gt;5.5,"ОТЛИЧЕН",IF(AND(D5&lt;&gt;"",D5&lt;3),"слаб",""))</f>
        <v>ОТЛИЧЕН</v>
      </c>
      <c r="I5" s="0" t="str">
        <f aca="false">IF(H5&gt;5.5,"ОТЛИЧЕН",IF(AND(H5&lt;&gt;"",H5&lt;3),"слаб",""))</f>
        <v/>
      </c>
      <c r="M5" s="0" t="str">
        <f aca="false">IF(L5&gt;5.5,"ОТЛИЧЕН",IF(AND(L5&lt;&gt;"",L5&lt;3),"слаб",""))</f>
        <v/>
      </c>
      <c r="Q5" s="0" t="str">
        <f aca="false">IF(P5&gt;5.5,"ОТЛИЧЕН",IF(AND(P5&lt;&gt;"",P5&lt;3),"слаб",""))</f>
        <v/>
      </c>
      <c r="U5" s="0" t="str">
        <f aca="false">IF(T5&gt;5.5,"ОТЛИЧЕН",IF(AND(T5&lt;&gt;"",T5&lt;3),"слаб",""))</f>
        <v/>
      </c>
      <c r="Y5" s="0" t="str">
        <f aca="false">IF(X5&gt;5.5,"ОТЛИЧЕН",IF(AND(X5&lt;&gt;"",X5&lt;3),"слаб",""))</f>
        <v/>
      </c>
      <c r="AC5" s="0" t="str">
        <f aca="false">IF(AB5&gt;5.5,"ОТЛИЧЕН",IF(AND(AB5&lt;&gt;"",AB5&lt;3),"слаб",""))</f>
        <v/>
      </c>
      <c r="AG5" s="0" t="str">
        <f aca="false">IF(AF5&gt;5.5,"ОТЛИЧЕН",IF(AND(AF5&lt;&gt;"",AF5&lt;3),"слаб",""))</f>
        <v/>
      </c>
      <c r="AK5" s="0" t="str">
        <f aca="false">IF(AJ5&gt;5.5,"ОТЛИЧЕН",IF(AND(AJ5&lt;&gt;"",AJ5&lt;3),"слаб",""))</f>
        <v/>
      </c>
      <c r="AO5" s="0" t="str">
        <f aca="false">IF(AN5&gt;5.5,"ОТЛИЧЕН",IF(AND(AN5&lt;&gt;"",AN5&lt;3),"слаб",""))</f>
        <v/>
      </c>
      <c r="AS5" s="0" t="str">
        <f aca="false">IF(AR5&gt;5.5,"ОТЛИЧЕН",IF(AND(AR5&lt;&gt;"",AR5&lt;3),"слаб",""))</f>
        <v/>
      </c>
      <c r="AW5" s="0" t="str">
        <f aca="false">IF(AV5&gt;5.5,"ОТЛИЧЕН",IF(AND(AV5&lt;&gt;"",AV5&lt;3),"слаб",""))</f>
        <v/>
      </c>
      <c r="BA5" s="0" t="str">
        <f aca="false">IF(AZ5&gt;5.5,"ОТЛИЧЕН",IF(AND(AZ5&lt;&gt;"",AZ5&lt;3),"слаб",""))</f>
        <v/>
      </c>
    </row>
    <row r="6" customFormat="false" ht="15" hidden="false" customHeight="false" outlineLevel="0" collapsed="false">
      <c r="A6" s="0" t="n">
        <v>3</v>
      </c>
      <c r="D6" s="0" t="n">
        <f aca="false">RANDBETWEEN(2,6)</f>
        <v>4</v>
      </c>
      <c r="E6" s="0" t="str">
        <f aca="false">IF(D6&gt;5.5,"ОТЛИЧЕН",IF(AND(D6&lt;&gt;"",D6&lt;3),"слаб",""))</f>
        <v/>
      </c>
      <c r="I6" s="0" t="str">
        <f aca="false">IF(H6&gt;5.5,"ОТЛИЧЕН",IF(AND(H6&lt;&gt;"",H6&lt;3),"слаб",""))</f>
        <v/>
      </c>
      <c r="M6" s="0" t="str">
        <f aca="false">IF(L6&gt;5.5,"ОТЛИЧЕН",IF(AND(L6&lt;&gt;"",L6&lt;3),"слаб",""))</f>
        <v/>
      </c>
      <c r="Q6" s="0" t="str">
        <f aca="false">IF(P6&gt;5.5,"ОТЛИЧЕН",IF(AND(P6&lt;&gt;"",P6&lt;3),"слаб",""))</f>
        <v/>
      </c>
      <c r="U6" s="0" t="str">
        <f aca="false">IF(T6&gt;5.5,"ОТЛИЧЕН",IF(AND(T6&lt;&gt;"",T6&lt;3),"слаб",""))</f>
        <v/>
      </c>
      <c r="Y6" s="0" t="str">
        <f aca="false">IF(X6&gt;5.5,"ОТЛИЧЕН",IF(AND(X6&lt;&gt;"",X6&lt;3),"слаб",""))</f>
        <v/>
      </c>
      <c r="AC6" s="0" t="str">
        <f aca="false">IF(AB6&gt;5.5,"ОТЛИЧЕН",IF(AND(AB6&lt;&gt;"",AB6&lt;3),"слаб",""))</f>
        <v/>
      </c>
      <c r="AG6" s="0" t="str">
        <f aca="false">IF(AF6&gt;5.5,"ОТЛИЧЕН",IF(AND(AF6&lt;&gt;"",AF6&lt;3),"слаб",""))</f>
        <v/>
      </c>
      <c r="AK6" s="0" t="str">
        <f aca="false">IF(AJ6&gt;5.5,"ОТЛИЧЕН",IF(AND(AJ6&lt;&gt;"",AJ6&lt;3),"слаб",""))</f>
        <v/>
      </c>
      <c r="AO6" s="0" t="str">
        <f aca="false">IF(AN6&gt;5.5,"ОТЛИЧЕН",IF(AND(AN6&lt;&gt;"",AN6&lt;3),"слаб",""))</f>
        <v/>
      </c>
      <c r="AS6" s="0" t="str">
        <f aca="false">IF(AR6&gt;5.5,"ОТЛИЧЕН",IF(AND(AR6&lt;&gt;"",AR6&lt;3),"слаб",""))</f>
        <v/>
      </c>
      <c r="AW6" s="0" t="str">
        <f aca="false">IF(AV6&gt;5.5,"ОТЛИЧЕН",IF(AND(AV6&lt;&gt;"",AV6&lt;3),"слаб",""))</f>
        <v/>
      </c>
      <c r="BA6" s="0" t="str">
        <f aca="false">IF(AZ6&gt;5.5,"ОТЛИЧЕН",IF(AND(AZ6&lt;&gt;"",AZ6&lt;3),"слаб",""))</f>
        <v/>
      </c>
    </row>
    <row r="7" customFormat="false" ht="15" hidden="false" customHeight="false" outlineLevel="0" collapsed="false">
      <c r="A7" s="0" t="n">
        <v>4</v>
      </c>
      <c r="D7" s="0" t="n">
        <f aca="false">RANDBETWEEN(2,6)</f>
        <v>2</v>
      </c>
      <c r="E7" s="0" t="str">
        <f aca="false">IF(D7&gt;5.5,"ОТЛИЧЕН",IF(AND(D7&lt;&gt;"",D7&lt;3),"слаб",""))</f>
        <v>слаб</v>
      </c>
      <c r="I7" s="0" t="str">
        <f aca="false">IF(H7&gt;5.5,"ОТЛИЧЕН",IF(AND(H7&lt;&gt;"",H7&lt;3),"слаб",""))</f>
        <v/>
      </c>
      <c r="M7" s="0" t="str">
        <f aca="false">IF(L7&gt;5.5,"ОТЛИЧЕН",IF(AND(L7&lt;&gt;"",L7&lt;3),"слаб",""))</f>
        <v/>
      </c>
      <c r="Q7" s="0" t="str">
        <f aca="false">IF(P7&gt;5.5,"ОТЛИЧЕН",IF(AND(P7&lt;&gt;"",P7&lt;3),"слаб",""))</f>
        <v/>
      </c>
      <c r="U7" s="0" t="str">
        <f aca="false">IF(T7&gt;5.5,"ОТЛИЧЕН",IF(AND(T7&lt;&gt;"",T7&lt;3),"слаб",""))</f>
        <v/>
      </c>
      <c r="Y7" s="0" t="str">
        <f aca="false">IF(X7&gt;5.5,"ОТЛИЧЕН",IF(AND(X7&lt;&gt;"",X7&lt;3),"слаб",""))</f>
        <v/>
      </c>
      <c r="AC7" s="0" t="str">
        <f aca="false">IF(AB7&gt;5.5,"ОТЛИЧЕН",IF(AND(AB7&lt;&gt;"",AB7&lt;3),"слаб",""))</f>
        <v/>
      </c>
      <c r="AG7" s="0" t="str">
        <f aca="false">IF(AF7&gt;5.5,"ОТЛИЧЕН",IF(AND(AF7&lt;&gt;"",AF7&lt;3),"слаб",""))</f>
        <v/>
      </c>
      <c r="AK7" s="0" t="str">
        <f aca="false">IF(AJ7&gt;5.5,"ОТЛИЧЕН",IF(AND(AJ7&lt;&gt;"",AJ7&lt;3),"слаб",""))</f>
        <v/>
      </c>
      <c r="AO7" s="0" t="str">
        <f aca="false">IF(AN7&gt;5.5,"ОТЛИЧЕН",IF(AND(AN7&lt;&gt;"",AN7&lt;3),"слаб",""))</f>
        <v/>
      </c>
      <c r="AS7" s="0" t="str">
        <f aca="false">IF(AR7&gt;5.5,"ОТЛИЧЕН",IF(AND(AR7&lt;&gt;"",AR7&lt;3),"слаб",""))</f>
        <v/>
      </c>
      <c r="AW7" s="0" t="str">
        <f aca="false">IF(AV7&gt;5.5,"ОТЛИЧЕН",IF(AND(AV7&lt;&gt;"",AV7&lt;3),"слаб",""))</f>
        <v/>
      </c>
      <c r="BA7" s="0" t="str">
        <f aca="false">IF(AZ7&gt;5.5,"ОТЛИЧЕН",IF(AND(AZ7&lt;&gt;"",AZ7&lt;3),"слаб",""))</f>
        <v/>
      </c>
    </row>
    <row r="8" customFormat="false" ht="15" hidden="false" customHeight="false" outlineLevel="0" collapsed="false">
      <c r="A8" s="0" t="n">
        <v>5</v>
      </c>
      <c r="D8" s="0" t="n">
        <f aca="false">RANDBETWEEN(2,6)</f>
        <v>3</v>
      </c>
      <c r="E8" s="0" t="str">
        <f aca="false">IF(D8&gt;5.5,"ОТЛИЧЕН",IF(AND(D8&lt;&gt;"",D8&lt;3),"слаб",""))</f>
        <v/>
      </c>
      <c r="I8" s="0" t="str">
        <f aca="false">IF(H8&gt;5.5,"ОТЛИЧЕН",IF(AND(H8&lt;&gt;"",H8&lt;3),"слаб",""))</f>
        <v/>
      </c>
      <c r="M8" s="0" t="str">
        <f aca="false">IF(L8&gt;5.5,"ОТЛИЧЕН",IF(AND(L8&lt;&gt;"",L8&lt;3),"слаб",""))</f>
        <v/>
      </c>
      <c r="Q8" s="0" t="str">
        <f aca="false">IF(P8&gt;5.5,"ОТЛИЧЕН",IF(AND(P8&lt;&gt;"",P8&lt;3),"слаб",""))</f>
        <v/>
      </c>
      <c r="U8" s="0" t="str">
        <f aca="false">IF(T8&gt;5.5,"ОТЛИЧЕН",IF(AND(T8&lt;&gt;"",T8&lt;3),"слаб",""))</f>
        <v/>
      </c>
      <c r="Y8" s="0" t="str">
        <f aca="false">IF(X8&gt;5.5,"ОТЛИЧЕН",IF(AND(X8&lt;&gt;"",X8&lt;3),"слаб",""))</f>
        <v/>
      </c>
      <c r="AC8" s="0" t="str">
        <f aca="false">IF(AB8&gt;5.5,"ОТЛИЧЕН",IF(AND(AB8&lt;&gt;"",AB8&lt;3),"слаб",""))</f>
        <v/>
      </c>
      <c r="AG8" s="0" t="str">
        <f aca="false">IF(AF8&gt;5.5,"ОТЛИЧЕН",IF(AND(AF8&lt;&gt;"",AF8&lt;3),"слаб",""))</f>
        <v/>
      </c>
      <c r="AK8" s="0" t="str">
        <f aca="false">IF(AJ8&gt;5.5,"ОТЛИЧЕН",IF(AND(AJ8&lt;&gt;"",AJ8&lt;3),"слаб",""))</f>
        <v/>
      </c>
      <c r="AO8" s="0" t="str">
        <f aca="false">IF(AN8&gt;5.5,"ОТЛИЧЕН",IF(AND(AN8&lt;&gt;"",AN8&lt;3),"слаб",""))</f>
        <v/>
      </c>
      <c r="AS8" s="0" t="str">
        <f aca="false">IF(AR8&gt;5.5,"ОТЛИЧЕН",IF(AND(AR8&lt;&gt;"",AR8&lt;3),"слаб",""))</f>
        <v/>
      </c>
      <c r="AW8" s="0" t="str">
        <f aca="false">IF(AV8&gt;5.5,"ОТЛИЧЕН",IF(AND(AV8&lt;&gt;"",AV8&lt;3),"слаб",""))</f>
        <v/>
      </c>
      <c r="BA8" s="0" t="str">
        <f aca="false">IF(AZ8&gt;5.5,"ОТЛИЧЕН",IF(AND(AZ8&lt;&gt;"",AZ8&lt;3),"слаб",""))</f>
        <v/>
      </c>
    </row>
    <row r="9" customFormat="false" ht="15" hidden="false" customHeight="false" outlineLevel="0" collapsed="false">
      <c r="A9" s="0" t="n">
        <v>6</v>
      </c>
      <c r="D9" s="0" t="n">
        <f aca="false">RANDBETWEEN(2,6)</f>
        <v>6</v>
      </c>
      <c r="E9" s="0" t="str">
        <f aca="false">IF(D9&gt;5.5,"ОТЛИЧЕН",IF(AND(D9&lt;&gt;"",D9&lt;3),"слаб",""))</f>
        <v>ОТЛИЧЕН</v>
      </c>
      <c r="I9" s="0" t="str">
        <f aca="false">IF(H9&gt;5.5,"ОТЛИЧЕН",IF(AND(H9&lt;&gt;"",H9&lt;3),"слаб",""))</f>
        <v/>
      </c>
      <c r="M9" s="0" t="str">
        <f aca="false">IF(L9&gt;5.5,"ОТЛИЧЕН",IF(AND(L9&lt;&gt;"",L9&lt;3),"слаб",""))</f>
        <v/>
      </c>
      <c r="Q9" s="0" t="str">
        <f aca="false">IF(P9&gt;5.5,"ОТЛИЧЕН",IF(AND(P9&lt;&gt;"",P9&lt;3),"слаб",""))</f>
        <v/>
      </c>
      <c r="U9" s="0" t="str">
        <f aca="false">IF(T9&gt;5.5,"ОТЛИЧЕН",IF(AND(T9&lt;&gt;"",T9&lt;3),"слаб",""))</f>
        <v/>
      </c>
      <c r="Y9" s="0" t="str">
        <f aca="false">IF(X9&gt;5.5,"ОТЛИЧЕН",IF(AND(X9&lt;&gt;"",X9&lt;3),"слаб",""))</f>
        <v/>
      </c>
      <c r="AC9" s="0" t="str">
        <f aca="false">IF(AB9&gt;5.5,"ОТЛИЧЕН",IF(AND(AB9&lt;&gt;"",AB9&lt;3),"слаб",""))</f>
        <v/>
      </c>
      <c r="AG9" s="0" t="str">
        <f aca="false">IF(AF9&gt;5.5,"ОТЛИЧЕН",IF(AND(AF9&lt;&gt;"",AF9&lt;3),"слаб",""))</f>
        <v/>
      </c>
      <c r="AK9" s="0" t="str">
        <f aca="false">IF(AJ9&gt;5.5,"ОТЛИЧЕН",IF(AND(AJ9&lt;&gt;"",AJ9&lt;3),"слаб",""))</f>
        <v/>
      </c>
      <c r="AO9" s="0" t="str">
        <f aca="false">IF(AN9&gt;5.5,"ОТЛИЧЕН",IF(AND(AN9&lt;&gt;"",AN9&lt;3),"слаб",""))</f>
        <v/>
      </c>
      <c r="AS9" s="0" t="str">
        <f aca="false">IF(AR9&gt;5.5,"ОТЛИЧЕН",IF(AND(AR9&lt;&gt;"",AR9&lt;3),"слаб",""))</f>
        <v/>
      </c>
      <c r="AW9" s="0" t="str">
        <f aca="false">IF(AV9&gt;5.5,"ОТЛИЧЕН",IF(AND(AV9&lt;&gt;"",AV9&lt;3),"слаб",""))</f>
        <v/>
      </c>
      <c r="BA9" s="0" t="str">
        <f aca="false">IF(AZ9&gt;5.5,"ОТЛИЧЕН",IF(AND(AZ9&lt;&gt;"",AZ9&lt;3),"слаб",""))</f>
        <v/>
      </c>
    </row>
    <row r="10" customFormat="false" ht="15" hidden="false" customHeight="false" outlineLevel="0" collapsed="false">
      <c r="A10" s="0" t="n">
        <v>7</v>
      </c>
      <c r="D10" s="0" t="n">
        <f aca="false">RANDBETWEEN(2,6)</f>
        <v>3</v>
      </c>
      <c r="E10" s="0" t="str">
        <f aca="false">IF(D10&gt;5.5,"ОТЛИЧЕН",IF(AND(D10&lt;&gt;"",D10&lt;3),"слаб",""))</f>
        <v/>
      </c>
      <c r="I10" s="0" t="str">
        <f aca="false">IF(H10&gt;5.5,"ОТЛИЧЕН",IF(AND(H10&lt;&gt;"",H10&lt;3),"слаб",""))</f>
        <v/>
      </c>
      <c r="M10" s="0" t="str">
        <f aca="false">IF(L10&gt;5.5,"ОТЛИЧЕН",IF(AND(L10&lt;&gt;"",L10&lt;3),"слаб",""))</f>
        <v/>
      </c>
      <c r="Q10" s="0" t="str">
        <f aca="false">IF(P10&gt;5.5,"ОТЛИЧЕН",IF(AND(P10&lt;&gt;"",P10&lt;3),"слаб",""))</f>
        <v/>
      </c>
      <c r="U10" s="0" t="str">
        <f aca="false">IF(T10&gt;5.5,"ОТЛИЧЕН",IF(AND(T10&lt;&gt;"",T10&lt;3),"слаб",""))</f>
        <v/>
      </c>
      <c r="Y10" s="0" t="str">
        <f aca="false">IF(X10&gt;5.5,"ОТЛИЧЕН",IF(AND(X10&lt;&gt;"",X10&lt;3),"слаб",""))</f>
        <v/>
      </c>
      <c r="AC10" s="0" t="str">
        <f aca="false">IF(AB10&gt;5.5,"ОТЛИЧЕН",IF(AND(AB10&lt;&gt;"",AB10&lt;3),"слаб",""))</f>
        <v/>
      </c>
      <c r="AG10" s="0" t="str">
        <f aca="false">IF(AF10&gt;5.5,"ОТЛИЧЕН",IF(AND(AF10&lt;&gt;"",AF10&lt;3),"слаб",""))</f>
        <v/>
      </c>
      <c r="AK10" s="0" t="str">
        <f aca="false">IF(AJ10&gt;5.5,"ОТЛИЧЕН",IF(AND(AJ10&lt;&gt;"",AJ10&lt;3),"слаб",""))</f>
        <v/>
      </c>
      <c r="AO10" s="0" t="str">
        <f aca="false">IF(AN10&gt;5.5,"ОТЛИЧЕН",IF(AND(AN10&lt;&gt;"",AN10&lt;3),"слаб",""))</f>
        <v/>
      </c>
      <c r="AS10" s="0" t="str">
        <f aca="false">IF(AR10&gt;5.5,"ОТЛИЧЕН",IF(AND(AR10&lt;&gt;"",AR10&lt;3),"слаб",""))</f>
        <v/>
      </c>
      <c r="AW10" s="0" t="str">
        <f aca="false">IF(AV10&gt;5.5,"ОТЛИЧЕН",IF(AND(AV10&lt;&gt;"",AV10&lt;3),"слаб",""))</f>
        <v/>
      </c>
      <c r="BA10" s="0" t="str">
        <f aca="false">IF(AZ10&gt;5.5,"ОТЛИЧЕН",IF(AND(AZ10&lt;&gt;"",AZ10&lt;3),"слаб",""))</f>
        <v/>
      </c>
    </row>
    <row r="11" customFormat="false" ht="15" hidden="false" customHeight="false" outlineLevel="0" collapsed="false">
      <c r="A11" s="0" t="n">
        <v>8</v>
      </c>
      <c r="D11" s="0" t="n">
        <f aca="false">RANDBETWEEN(2,6)</f>
        <v>3</v>
      </c>
      <c r="E11" s="0" t="str">
        <f aca="false">IF(D11&gt;5.5,"ОТЛИЧЕН",IF(AND(D11&lt;&gt;"",D11&lt;3),"слаб",""))</f>
        <v/>
      </c>
      <c r="I11" s="0" t="str">
        <f aca="false">IF(H11&gt;5.5,"ОТЛИЧЕН",IF(AND(H11&lt;&gt;"",H11&lt;3),"слаб",""))</f>
        <v/>
      </c>
      <c r="M11" s="0" t="str">
        <f aca="false">IF(L11&gt;5.5,"ОТЛИЧЕН",IF(AND(L11&lt;&gt;"",L11&lt;3),"слаб",""))</f>
        <v/>
      </c>
      <c r="Q11" s="0" t="str">
        <f aca="false">IF(P11&gt;5.5,"ОТЛИЧЕН",IF(AND(P11&lt;&gt;"",P11&lt;3),"слаб",""))</f>
        <v/>
      </c>
      <c r="U11" s="0" t="str">
        <f aca="false">IF(T11&gt;5.5,"ОТЛИЧЕН",IF(AND(T11&lt;&gt;"",T11&lt;3),"слаб",""))</f>
        <v/>
      </c>
      <c r="Y11" s="0" t="str">
        <f aca="false">IF(X11&gt;5.5,"ОТЛИЧЕН",IF(AND(X11&lt;&gt;"",X11&lt;3),"слаб",""))</f>
        <v/>
      </c>
      <c r="AC11" s="0" t="str">
        <f aca="false">IF(AB11&gt;5.5,"ОТЛИЧЕН",IF(AND(AB11&lt;&gt;"",AB11&lt;3),"слаб",""))</f>
        <v/>
      </c>
      <c r="AG11" s="0" t="str">
        <f aca="false">IF(AF11&gt;5.5,"ОТЛИЧЕН",IF(AND(AF11&lt;&gt;"",AF11&lt;3),"слаб",""))</f>
        <v/>
      </c>
      <c r="AK11" s="0" t="str">
        <f aca="false">IF(AJ11&gt;5.5,"ОТЛИЧЕН",IF(AND(AJ11&lt;&gt;"",AJ11&lt;3),"слаб",""))</f>
        <v/>
      </c>
      <c r="AO11" s="0" t="str">
        <f aca="false">IF(AN11&gt;5.5,"ОТЛИЧЕН",IF(AND(AN11&lt;&gt;"",AN11&lt;3),"слаб",""))</f>
        <v/>
      </c>
      <c r="AS11" s="0" t="str">
        <f aca="false">IF(AR11&gt;5.5,"ОТЛИЧЕН",IF(AND(AR11&lt;&gt;"",AR11&lt;3),"слаб",""))</f>
        <v/>
      </c>
      <c r="AW11" s="0" t="str">
        <f aca="false">IF(AV11&gt;5.5,"ОТЛИЧЕН",IF(AND(AV11&lt;&gt;"",AV11&lt;3),"слаб",""))</f>
        <v/>
      </c>
      <c r="BA11" s="0" t="str">
        <f aca="false">IF(AZ11&gt;5.5,"ОТЛИЧЕН",IF(AND(AZ11&lt;&gt;"",AZ11&lt;3),"слаб",""))</f>
        <v/>
      </c>
    </row>
    <row r="12" customFormat="false" ht="15" hidden="false" customHeight="false" outlineLevel="0" collapsed="false">
      <c r="A12" s="0" t="n">
        <v>9</v>
      </c>
      <c r="D12" s="0" t="n">
        <f aca="false">RANDBETWEEN(2,6)</f>
        <v>3</v>
      </c>
      <c r="E12" s="0" t="str">
        <f aca="false">IF(D12&gt;5.5,"ОТЛИЧЕН",IF(AND(D12&lt;&gt;"",D12&lt;3),"слаб",""))</f>
        <v/>
      </c>
      <c r="I12" s="0" t="str">
        <f aca="false">IF(H12&gt;5.5,"ОТЛИЧЕН",IF(AND(H12&lt;&gt;"",H12&lt;3),"слаб",""))</f>
        <v/>
      </c>
      <c r="M12" s="0" t="str">
        <f aca="false">IF(L12&gt;5.5,"ОТЛИЧЕН",IF(AND(L12&lt;&gt;"",L12&lt;3),"слаб",""))</f>
        <v/>
      </c>
      <c r="Q12" s="0" t="str">
        <f aca="false">IF(P12&gt;5.5,"ОТЛИЧЕН",IF(AND(P12&lt;&gt;"",P12&lt;3),"слаб",""))</f>
        <v/>
      </c>
      <c r="U12" s="0" t="str">
        <f aca="false">IF(T12&gt;5.5,"ОТЛИЧЕН",IF(AND(T12&lt;&gt;"",T12&lt;3),"слаб",""))</f>
        <v/>
      </c>
      <c r="Y12" s="0" t="str">
        <f aca="false">IF(X12&gt;5.5,"ОТЛИЧЕН",IF(AND(X12&lt;&gt;"",X12&lt;3),"слаб",""))</f>
        <v/>
      </c>
      <c r="AC12" s="0" t="str">
        <f aca="false">IF(AB12&gt;5.5,"ОТЛИЧЕН",IF(AND(AB12&lt;&gt;"",AB12&lt;3),"слаб",""))</f>
        <v/>
      </c>
      <c r="AG12" s="0" t="str">
        <f aca="false">IF(AF12&gt;5.5,"ОТЛИЧЕН",IF(AND(AF12&lt;&gt;"",AF12&lt;3),"слаб",""))</f>
        <v/>
      </c>
      <c r="AK12" s="0" t="str">
        <f aca="false">IF(AJ12&gt;5.5,"ОТЛИЧЕН",IF(AND(AJ12&lt;&gt;"",AJ12&lt;3),"слаб",""))</f>
        <v/>
      </c>
      <c r="AO12" s="0" t="str">
        <f aca="false">IF(AN12&gt;5.5,"ОТЛИЧЕН",IF(AND(AN12&lt;&gt;"",AN12&lt;3),"слаб",""))</f>
        <v/>
      </c>
      <c r="AS12" s="0" t="str">
        <f aca="false">IF(AR12&gt;5.5,"ОТЛИЧЕН",IF(AND(AR12&lt;&gt;"",AR12&lt;3),"слаб",""))</f>
        <v/>
      </c>
      <c r="AW12" s="0" t="str">
        <f aca="false">IF(AV12&gt;5.5,"ОТЛИЧЕН",IF(AND(AV12&lt;&gt;"",AV12&lt;3),"слаб",""))</f>
        <v/>
      </c>
      <c r="BA12" s="0" t="str">
        <f aca="false">IF(AZ12&gt;5.5,"ОТЛИЧЕН",IF(AND(AZ12&lt;&gt;"",AZ12&lt;3),"слаб",""))</f>
        <v/>
      </c>
    </row>
    <row r="13" customFormat="false" ht="15" hidden="false" customHeight="false" outlineLevel="0" collapsed="false">
      <c r="A13" s="0" t="n">
        <v>10</v>
      </c>
      <c r="D13" s="0" t="n">
        <f aca="false">RANDBETWEEN(2,6)</f>
        <v>2</v>
      </c>
      <c r="E13" s="0" t="str">
        <f aca="false">IF(D13&gt;5.5,"ОТЛИЧЕН",IF(AND(D13&lt;&gt;"",D13&lt;3),"слаб",""))</f>
        <v>слаб</v>
      </c>
      <c r="I13" s="0" t="str">
        <f aca="false">IF(H13&gt;5.5,"ОТЛИЧЕН",IF(AND(H13&lt;&gt;"",H13&lt;3),"слаб",""))</f>
        <v/>
      </c>
      <c r="M13" s="0" t="str">
        <f aca="false">IF(L13&gt;5.5,"ОТЛИЧЕН",IF(AND(L13&lt;&gt;"",L13&lt;3),"слаб",""))</f>
        <v/>
      </c>
      <c r="Q13" s="0" t="str">
        <f aca="false">IF(P13&gt;5.5,"ОТЛИЧЕН",IF(AND(P13&lt;&gt;"",P13&lt;3),"слаб",""))</f>
        <v/>
      </c>
      <c r="U13" s="0" t="str">
        <f aca="false">IF(T13&gt;5.5,"ОТЛИЧЕН",IF(AND(T13&lt;&gt;"",T13&lt;3),"слаб",""))</f>
        <v/>
      </c>
      <c r="Y13" s="0" t="str">
        <f aca="false">IF(X13&gt;5.5,"ОТЛИЧЕН",IF(AND(X13&lt;&gt;"",X13&lt;3),"слаб",""))</f>
        <v/>
      </c>
      <c r="AC13" s="0" t="str">
        <f aca="false">IF(AB13&gt;5.5,"ОТЛИЧЕН",IF(AND(AB13&lt;&gt;"",AB13&lt;3),"слаб",""))</f>
        <v/>
      </c>
      <c r="AG13" s="0" t="str">
        <f aca="false">IF(AF13&gt;5.5,"ОТЛИЧЕН",IF(AND(AF13&lt;&gt;"",AF13&lt;3),"слаб",""))</f>
        <v/>
      </c>
      <c r="AK13" s="0" t="str">
        <f aca="false">IF(AJ13&gt;5.5,"ОТЛИЧЕН",IF(AND(AJ13&lt;&gt;"",AJ13&lt;3),"слаб",""))</f>
        <v/>
      </c>
      <c r="AO13" s="0" t="str">
        <f aca="false">IF(AN13&gt;5.5,"ОТЛИЧЕН",IF(AND(AN13&lt;&gt;"",AN13&lt;3),"слаб",""))</f>
        <v/>
      </c>
      <c r="AS13" s="0" t="str">
        <f aca="false">IF(AR13&gt;5.5,"ОТЛИЧЕН",IF(AND(AR13&lt;&gt;"",AR13&lt;3),"слаб",""))</f>
        <v/>
      </c>
      <c r="AW13" s="0" t="str">
        <f aca="false">IF(AV13&gt;5.5,"ОТЛИЧЕН",IF(AND(AV13&lt;&gt;"",AV13&lt;3),"слаб",""))</f>
        <v/>
      </c>
      <c r="BA13" s="0" t="str">
        <f aca="false">IF(AZ13&gt;5.5,"ОТЛИЧЕН",IF(AND(AZ13&lt;&gt;"",AZ13&lt;3),"слаб",""))</f>
        <v/>
      </c>
    </row>
    <row r="14" customFormat="false" ht="15" hidden="false" customHeight="false" outlineLevel="0" collapsed="false">
      <c r="A14" s="0" t="n">
        <v>11</v>
      </c>
      <c r="D14" s="0" t="n">
        <f aca="false">RANDBETWEEN(2,6)</f>
        <v>6</v>
      </c>
      <c r="E14" s="0" t="str">
        <f aca="false">IF(D14&gt;5.5,"ОТЛИЧЕН",IF(AND(D14&lt;&gt;"",D14&lt;3),"слаб",""))</f>
        <v>ОТЛИЧЕН</v>
      </c>
      <c r="I14" s="0" t="str">
        <f aca="false">IF(H14&gt;5.5,"ОТЛИЧЕН",IF(AND(H14&lt;&gt;"",H14&lt;3),"слаб",""))</f>
        <v/>
      </c>
      <c r="M14" s="0" t="str">
        <f aca="false">IF(L14&gt;5.5,"ОТЛИЧЕН",IF(AND(L14&lt;&gt;"",L14&lt;3),"слаб",""))</f>
        <v/>
      </c>
      <c r="Q14" s="0" t="str">
        <f aca="false">IF(P14&gt;5.5,"ОТЛИЧЕН",IF(AND(P14&lt;&gt;"",P14&lt;3),"слаб",""))</f>
        <v/>
      </c>
      <c r="U14" s="0" t="str">
        <f aca="false">IF(T14&gt;5.5,"ОТЛИЧЕН",IF(AND(T14&lt;&gt;"",T14&lt;3),"слаб",""))</f>
        <v/>
      </c>
      <c r="Y14" s="0" t="str">
        <f aca="false">IF(X14&gt;5.5,"ОТЛИЧЕН",IF(AND(X14&lt;&gt;"",X14&lt;3),"слаб",""))</f>
        <v/>
      </c>
      <c r="AC14" s="0" t="str">
        <f aca="false">IF(AB14&gt;5.5,"ОТЛИЧЕН",IF(AND(AB14&lt;&gt;"",AB14&lt;3),"слаб",""))</f>
        <v/>
      </c>
      <c r="AG14" s="0" t="str">
        <f aca="false">IF(AF14&gt;5.5,"ОТЛИЧЕН",IF(AND(AF14&lt;&gt;"",AF14&lt;3),"слаб",""))</f>
        <v/>
      </c>
      <c r="AK14" s="0" t="str">
        <f aca="false">IF(AJ14&gt;5.5,"ОТЛИЧЕН",IF(AND(AJ14&lt;&gt;"",AJ14&lt;3),"слаб",""))</f>
        <v/>
      </c>
      <c r="AO14" s="0" t="str">
        <f aca="false">IF(AN14&gt;5.5,"ОТЛИЧЕН",IF(AND(AN14&lt;&gt;"",AN14&lt;3),"слаб",""))</f>
        <v/>
      </c>
      <c r="AS14" s="0" t="str">
        <f aca="false">IF(AR14&gt;5.5,"ОТЛИЧЕН",IF(AND(AR14&lt;&gt;"",AR14&lt;3),"слаб",""))</f>
        <v/>
      </c>
      <c r="AW14" s="0" t="str">
        <f aca="false">IF(AV14&gt;5.5,"ОТЛИЧЕН",IF(AND(AV14&lt;&gt;"",AV14&lt;3),"слаб",""))</f>
        <v/>
      </c>
      <c r="BA14" s="0" t="str">
        <f aca="false">IF(AZ14&gt;5.5,"ОТЛИЧЕН",IF(AND(AZ14&lt;&gt;"",AZ14&lt;3),"слаб",""))</f>
        <v/>
      </c>
    </row>
    <row r="15" customFormat="false" ht="15" hidden="false" customHeight="false" outlineLevel="0" collapsed="false">
      <c r="A15" s="0" t="n">
        <v>12</v>
      </c>
      <c r="D15" s="0" t="n">
        <f aca="false">RANDBETWEEN(2,6)</f>
        <v>2</v>
      </c>
      <c r="E15" s="0" t="str">
        <f aca="false">IF(D15&gt;5.5,"ОТЛИЧЕН",IF(AND(D15&lt;&gt;"",D15&lt;3),"слаб",""))</f>
        <v>слаб</v>
      </c>
      <c r="I15" s="0" t="str">
        <f aca="false">IF(H15&gt;5.5,"ОТЛИЧЕН",IF(AND(H15&lt;&gt;"",H15&lt;3),"слаб",""))</f>
        <v/>
      </c>
      <c r="M15" s="0" t="str">
        <f aca="false">IF(L15&gt;5.5,"ОТЛИЧЕН",IF(AND(L15&lt;&gt;"",L15&lt;3),"слаб",""))</f>
        <v/>
      </c>
      <c r="Q15" s="0" t="str">
        <f aca="false">IF(P15&gt;5.5,"ОТЛИЧЕН",IF(AND(P15&lt;&gt;"",P15&lt;3),"слаб",""))</f>
        <v/>
      </c>
      <c r="U15" s="0" t="str">
        <f aca="false">IF(T15&gt;5.5,"ОТЛИЧЕН",IF(AND(T15&lt;&gt;"",T15&lt;3),"слаб",""))</f>
        <v/>
      </c>
      <c r="Y15" s="0" t="str">
        <f aca="false">IF(X15&gt;5.5,"ОТЛИЧЕН",IF(AND(X15&lt;&gt;"",X15&lt;3),"слаб",""))</f>
        <v/>
      </c>
      <c r="AC15" s="0" t="str">
        <f aca="false">IF(AB15&gt;5.5,"ОТЛИЧЕН",IF(AND(AB15&lt;&gt;"",AB15&lt;3),"слаб",""))</f>
        <v/>
      </c>
      <c r="AG15" s="0" t="str">
        <f aca="false">IF(AF15&gt;5.5,"ОТЛИЧЕН",IF(AND(AF15&lt;&gt;"",AF15&lt;3),"слаб",""))</f>
        <v/>
      </c>
      <c r="AK15" s="0" t="str">
        <f aca="false">IF(AJ15&gt;5.5,"ОТЛИЧЕН",IF(AND(AJ15&lt;&gt;"",AJ15&lt;3),"слаб",""))</f>
        <v/>
      </c>
      <c r="AO15" s="0" t="str">
        <f aca="false">IF(AN15&gt;5.5,"ОТЛИЧЕН",IF(AND(AN15&lt;&gt;"",AN15&lt;3),"слаб",""))</f>
        <v/>
      </c>
      <c r="AS15" s="0" t="str">
        <f aca="false">IF(AR15&gt;5.5,"ОТЛИЧЕН",IF(AND(AR15&lt;&gt;"",AR15&lt;3),"слаб",""))</f>
        <v/>
      </c>
      <c r="AW15" s="0" t="str">
        <f aca="false">IF(AV15&gt;5.5,"ОТЛИЧЕН",IF(AND(AV15&lt;&gt;"",AV15&lt;3),"слаб",""))</f>
        <v/>
      </c>
      <c r="BA15" s="0" t="str">
        <f aca="false">IF(AZ15&gt;5.5,"ОТЛИЧЕН",IF(AND(AZ15&lt;&gt;"",AZ15&lt;3),"слаб",""))</f>
        <v/>
      </c>
    </row>
    <row r="16" customFormat="false" ht="15" hidden="false" customHeight="false" outlineLevel="0" collapsed="false">
      <c r="A16" s="0" t="n">
        <v>13</v>
      </c>
      <c r="D16" s="0" t="n">
        <f aca="false">RANDBETWEEN(2,6)</f>
        <v>6</v>
      </c>
      <c r="E16" s="0" t="str">
        <f aca="false">IF(D16&gt;5.5,"ОТЛИЧЕН",IF(AND(D16&lt;&gt;"",D16&lt;3),"слаб",""))</f>
        <v>ОТЛИЧЕН</v>
      </c>
      <c r="I16" s="0" t="str">
        <f aca="false">IF(H16&gt;5.5,"ОТЛИЧЕН",IF(AND(H16&lt;&gt;"",H16&lt;3),"слаб",""))</f>
        <v/>
      </c>
      <c r="M16" s="0" t="str">
        <f aca="false">IF(L16&gt;5.5,"ОТЛИЧЕН",IF(AND(L16&lt;&gt;"",L16&lt;3),"слаб",""))</f>
        <v/>
      </c>
      <c r="Q16" s="0" t="str">
        <f aca="false">IF(P16&gt;5.5,"ОТЛИЧЕН",IF(AND(P16&lt;&gt;"",P16&lt;3),"слаб",""))</f>
        <v/>
      </c>
      <c r="U16" s="0" t="str">
        <f aca="false">IF(T16&gt;5.5,"ОТЛИЧЕН",IF(AND(T16&lt;&gt;"",T16&lt;3),"слаб",""))</f>
        <v/>
      </c>
      <c r="Y16" s="0" t="str">
        <f aca="false">IF(X16&gt;5.5,"ОТЛИЧЕН",IF(AND(X16&lt;&gt;"",X16&lt;3),"слаб",""))</f>
        <v/>
      </c>
      <c r="AC16" s="0" t="str">
        <f aca="false">IF(AB16&gt;5.5,"ОТЛИЧЕН",IF(AND(AB16&lt;&gt;"",AB16&lt;3),"слаб",""))</f>
        <v/>
      </c>
      <c r="AG16" s="0" t="str">
        <f aca="false">IF(AF16&gt;5.5,"ОТЛИЧЕН",IF(AND(AF16&lt;&gt;"",AF16&lt;3),"слаб",""))</f>
        <v/>
      </c>
      <c r="AK16" s="0" t="str">
        <f aca="false">IF(AJ16&gt;5.5,"ОТЛИЧЕН",IF(AND(AJ16&lt;&gt;"",AJ16&lt;3),"слаб",""))</f>
        <v/>
      </c>
      <c r="AO16" s="0" t="str">
        <f aca="false">IF(AN16&gt;5.5,"ОТЛИЧЕН",IF(AND(AN16&lt;&gt;"",AN16&lt;3),"слаб",""))</f>
        <v/>
      </c>
      <c r="AS16" s="0" t="str">
        <f aca="false">IF(AR16&gt;5.5,"ОТЛИЧЕН",IF(AND(AR16&lt;&gt;"",AR16&lt;3),"слаб",""))</f>
        <v/>
      </c>
      <c r="AW16" s="0" t="str">
        <f aca="false">IF(AV16&gt;5.5,"ОТЛИЧЕН",IF(AND(AV16&lt;&gt;"",AV16&lt;3),"слаб",""))</f>
        <v/>
      </c>
      <c r="BA16" s="0" t="str">
        <f aca="false">IF(AZ16&gt;5.5,"ОТЛИЧЕН",IF(AND(AZ16&lt;&gt;"",AZ16&lt;3),"слаб",""))</f>
        <v/>
      </c>
    </row>
    <row r="17" customFormat="false" ht="15" hidden="false" customHeight="false" outlineLevel="0" collapsed="false">
      <c r="A17" s="0" t="n">
        <v>14</v>
      </c>
      <c r="D17" s="0" t="n">
        <f aca="false">RANDBETWEEN(2,6)</f>
        <v>6</v>
      </c>
      <c r="E17" s="0" t="str">
        <f aca="false">IF(D17&gt;5.5,"ОТЛИЧЕН",IF(AND(D17&lt;&gt;"",D17&lt;3),"слаб",""))</f>
        <v>ОТЛИЧЕН</v>
      </c>
      <c r="I17" s="0" t="str">
        <f aca="false">IF(H17&gt;5.5,"ОТЛИЧЕН",IF(AND(H17&lt;&gt;"",H17&lt;3),"слаб",""))</f>
        <v/>
      </c>
      <c r="M17" s="0" t="str">
        <f aca="false">IF(L17&gt;5.5,"ОТЛИЧЕН",IF(AND(L17&lt;&gt;"",L17&lt;3),"слаб",""))</f>
        <v/>
      </c>
      <c r="Q17" s="0" t="str">
        <f aca="false">IF(P17&gt;5.5,"ОТЛИЧЕН",IF(AND(P17&lt;&gt;"",P17&lt;3),"слаб",""))</f>
        <v/>
      </c>
      <c r="U17" s="0" t="str">
        <f aca="false">IF(T17&gt;5.5,"ОТЛИЧЕН",IF(AND(T17&lt;&gt;"",T17&lt;3),"слаб",""))</f>
        <v/>
      </c>
      <c r="Y17" s="0" t="str">
        <f aca="false">IF(X17&gt;5.5,"ОТЛИЧЕН",IF(AND(X17&lt;&gt;"",X17&lt;3),"слаб",""))</f>
        <v/>
      </c>
      <c r="AC17" s="0" t="str">
        <f aca="false">IF(AB17&gt;5.5,"ОТЛИЧЕН",IF(AND(AB17&lt;&gt;"",AB17&lt;3),"слаб",""))</f>
        <v/>
      </c>
      <c r="AG17" s="0" t="str">
        <f aca="false">IF(AF17&gt;5.5,"ОТЛИЧЕН",IF(AND(AF17&lt;&gt;"",AF17&lt;3),"слаб",""))</f>
        <v/>
      </c>
      <c r="AK17" s="0" t="str">
        <f aca="false">IF(AJ17&gt;5.5,"ОТЛИЧЕН",IF(AND(AJ17&lt;&gt;"",AJ17&lt;3),"слаб",""))</f>
        <v/>
      </c>
      <c r="AO17" s="0" t="str">
        <f aca="false">IF(AN17&gt;5.5,"ОТЛИЧЕН",IF(AND(AN17&lt;&gt;"",AN17&lt;3),"слаб",""))</f>
        <v/>
      </c>
      <c r="AS17" s="0" t="str">
        <f aca="false">IF(AR17&gt;5.5,"ОТЛИЧЕН",IF(AND(AR17&lt;&gt;"",AR17&lt;3),"слаб",""))</f>
        <v/>
      </c>
      <c r="AW17" s="0" t="str">
        <f aca="false">IF(AV17&gt;5.5,"ОТЛИЧЕН",IF(AND(AV17&lt;&gt;"",AV17&lt;3),"слаб",""))</f>
        <v/>
      </c>
      <c r="BA17" s="0" t="str">
        <f aca="false">IF(AZ17&gt;5.5,"ОТЛИЧЕН",IF(AND(AZ17&lt;&gt;"",AZ17&lt;3),"слаб",""))</f>
        <v/>
      </c>
    </row>
    <row r="18" customFormat="false" ht="15" hidden="false" customHeight="false" outlineLevel="0" collapsed="false">
      <c r="A18" s="0" t="n">
        <v>15</v>
      </c>
      <c r="D18" s="0" t="n">
        <f aca="false">RANDBETWEEN(2,6)</f>
        <v>2</v>
      </c>
      <c r="E18" s="0" t="str">
        <f aca="false">IF(D18&gt;5.5,"ОТЛИЧЕН",IF(AND(D18&lt;&gt;"",D18&lt;3),"слаб",""))</f>
        <v>слаб</v>
      </c>
      <c r="I18" s="0" t="str">
        <f aca="false">IF(H18&gt;5.5,"ОТЛИЧЕН",IF(AND(H18&lt;&gt;"",H18&lt;3),"слаб",""))</f>
        <v/>
      </c>
      <c r="M18" s="0" t="str">
        <f aca="false">IF(L18&gt;5.5,"ОТЛИЧЕН",IF(AND(L18&lt;&gt;"",L18&lt;3),"слаб",""))</f>
        <v/>
      </c>
      <c r="Q18" s="0" t="str">
        <f aca="false">IF(P18&gt;5.5,"ОТЛИЧЕН",IF(AND(P18&lt;&gt;"",P18&lt;3),"слаб",""))</f>
        <v/>
      </c>
      <c r="U18" s="0" t="str">
        <f aca="false">IF(T18&gt;5.5,"ОТЛИЧЕН",IF(AND(T18&lt;&gt;"",T18&lt;3),"слаб",""))</f>
        <v/>
      </c>
      <c r="Y18" s="0" t="str">
        <f aca="false">IF(X18&gt;5.5,"ОТЛИЧЕН",IF(AND(X18&lt;&gt;"",X18&lt;3),"слаб",""))</f>
        <v/>
      </c>
      <c r="AC18" s="0" t="str">
        <f aca="false">IF(AB18&gt;5.5,"ОТЛИЧЕН",IF(AND(AB18&lt;&gt;"",AB18&lt;3),"слаб",""))</f>
        <v/>
      </c>
      <c r="AG18" s="0" t="str">
        <f aca="false">IF(AF18&gt;5.5,"ОТЛИЧЕН",IF(AND(AF18&lt;&gt;"",AF18&lt;3),"слаб",""))</f>
        <v/>
      </c>
      <c r="AK18" s="0" t="str">
        <f aca="false">IF(AJ18&gt;5.5,"ОТЛИЧЕН",IF(AND(AJ18&lt;&gt;"",AJ18&lt;3),"слаб",""))</f>
        <v/>
      </c>
      <c r="AO18" s="0" t="str">
        <f aca="false">IF(AN18&gt;5.5,"ОТЛИЧЕН",IF(AND(AN18&lt;&gt;"",AN18&lt;3),"слаб",""))</f>
        <v/>
      </c>
      <c r="AS18" s="0" t="str">
        <f aca="false">IF(AR18&gt;5.5,"ОТЛИЧЕН",IF(AND(AR18&lt;&gt;"",AR18&lt;3),"слаб",""))</f>
        <v/>
      </c>
      <c r="AW18" s="0" t="str">
        <f aca="false">IF(AV18&gt;5.5,"ОТЛИЧЕН",IF(AND(AV18&lt;&gt;"",AV18&lt;3),"слаб",""))</f>
        <v/>
      </c>
      <c r="BA18" s="0" t="str">
        <f aca="false">IF(AZ18&gt;5.5,"ОТЛИЧЕН",IF(AND(AZ18&lt;&gt;"",AZ18&lt;3),"слаб",""))</f>
        <v/>
      </c>
    </row>
    <row r="19" customFormat="false" ht="15" hidden="false" customHeight="false" outlineLevel="0" collapsed="false">
      <c r="A19" s="0" t="n">
        <v>16</v>
      </c>
      <c r="D19" s="0" t="n">
        <f aca="false">RANDBETWEEN(2,6)</f>
        <v>4</v>
      </c>
      <c r="E19" s="0" t="str">
        <f aca="false">IF(D19&gt;5.5,"ОТЛИЧЕН",IF(AND(D19&lt;&gt;"",D19&lt;3),"слаб",""))</f>
        <v/>
      </c>
      <c r="I19" s="0" t="str">
        <f aca="false">IF(H19&gt;5.5,"ОТЛИЧЕН",IF(AND(H19&lt;&gt;"",H19&lt;3),"слаб",""))</f>
        <v/>
      </c>
      <c r="M19" s="0" t="str">
        <f aca="false">IF(L19&gt;5.5,"ОТЛИЧЕН",IF(AND(L19&lt;&gt;"",L19&lt;3),"слаб",""))</f>
        <v/>
      </c>
      <c r="Q19" s="0" t="str">
        <f aca="false">IF(P19&gt;5.5,"ОТЛИЧЕН",IF(AND(P19&lt;&gt;"",P19&lt;3),"слаб",""))</f>
        <v/>
      </c>
      <c r="U19" s="0" t="str">
        <f aca="false">IF(T19&gt;5.5,"ОТЛИЧЕН",IF(AND(T19&lt;&gt;"",T19&lt;3),"слаб",""))</f>
        <v/>
      </c>
      <c r="Y19" s="0" t="str">
        <f aca="false">IF(X19&gt;5.5,"ОТЛИЧЕН",IF(AND(X19&lt;&gt;"",X19&lt;3),"слаб",""))</f>
        <v/>
      </c>
      <c r="AC19" s="0" t="str">
        <f aca="false">IF(AB19&gt;5.5,"ОТЛИЧЕН",IF(AND(AB19&lt;&gt;"",AB19&lt;3),"слаб",""))</f>
        <v/>
      </c>
      <c r="AG19" s="0" t="str">
        <f aca="false">IF(AF19&gt;5.5,"ОТЛИЧЕН",IF(AND(AF19&lt;&gt;"",AF19&lt;3),"слаб",""))</f>
        <v/>
      </c>
      <c r="AK19" s="0" t="str">
        <f aca="false">IF(AJ19&gt;5.5,"ОТЛИЧЕН",IF(AND(AJ19&lt;&gt;"",AJ19&lt;3),"слаб",""))</f>
        <v/>
      </c>
      <c r="AO19" s="0" t="str">
        <f aca="false">IF(AN19&gt;5.5,"ОТЛИЧЕН",IF(AND(AN19&lt;&gt;"",AN19&lt;3),"слаб",""))</f>
        <v/>
      </c>
      <c r="AS19" s="0" t="str">
        <f aca="false">IF(AR19&gt;5.5,"ОТЛИЧЕН",IF(AND(AR19&lt;&gt;"",AR19&lt;3),"слаб",""))</f>
        <v/>
      </c>
      <c r="AW19" s="0" t="str">
        <f aca="false">IF(AV19&gt;5.5,"ОТЛИЧЕН",IF(AND(AV19&lt;&gt;"",AV19&lt;3),"слаб",""))</f>
        <v/>
      </c>
      <c r="BA19" s="0" t="str">
        <f aca="false">IF(AZ19&gt;5.5,"ОТЛИЧЕН",IF(AND(AZ19&lt;&gt;"",AZ19&lt;3),"слаб",""))</f>
        <v/>
      </c>
    </row>
    <row r="20" customFormat="false" ht="15" hidden="false" customHeight="false" outlineLevel="0" collapsed="false">
      <c r="A20" s="0" t="n">
        <v>17</v>
      </c>
      <c r="D20" s="0" t="n">
        <f aca="false">RANDBETWEEN(2,6)</f>
        <v>3</v>
      </c>
      <c r="E20" s="0" t="str">
        <f aca="false">IF(D20&gt;5.5,"ОТЛИЧЕН",IF(AND(D20&lt;&gt;"",D20&lt;3),"слаб",""))</f>
        <v/>
      </c>
      <c r="I20" s="0" t="str">
        <f aca="false">IF(H20&gt;5.5,"ОТЛИЧЕН",IF(AND(H20&lt;&gt;"",H20&lt;3),"слаб",""))</f>
        <v/>
      </c>
      <c r="M20" s="0" t="str">
        <f aca="false">IF(L20&gt;5.5,"ОТЛИЧЕН",IF(AND(L20&lt;&gt;"",L20&lt;3),"слаб",""))</f>
        <v/>
      </c>
      <c r="Q20" s="0" t="str">
        <f aca="false">IF(P20&gt;5.5,"ОТЛИЧЕН",IF(AND(P20&lt;&gt;"",P20&lt;3),"слаб",""))</f>
        <v/>
      </c>
      <c r="U20" s="0" t="str">
        <f aca="false">IF(T20&gt;5.5,"ОТЛИЧЕН",IF(AND(T20&lt;&gt;"",T20&lt;3),"слаб",""))</f>
        <v/>
      </c>
      <c r="Y20" s="0" t="str">
        <f aca="false">IF(X20&gt;5.5,"ОТЛИЧЕН",IF(AND(X20&lt;&gt;"",X20&lt;3),"слаб",""))</f>
        <v/>
      </c>
      <c r="AC20" s="0" t="str">
        <f aca="false">IF(AB20&gt;5.5,"ОТЛИЧЕН",IF(AND(AB20&lt;&gt;"",AB20&lt;3),"слаб",""))</f>
        <v/>
      </c>
      <c r="AG20" s="0" t="str">
        <f aca="false">IF(AF20&gt;5.5,"ОТЛИЧЕН",IF(AND(AF20&lt;&gt;"",AF20&lt;3),"слаб",""))</f>
        <v/>
      </c>
      <c r="AK20" s="0" t="str">
        <f aca="false">IF(AJ20&gt;5.5,"ОТЛИЧЕН",IF(AND(AJ20&lt;&gt;"",AJ20&lt;3),"слаб",""))</f>
        <v/>
      </c>
      <c r="AO20" s="0" t="str">
        <f aca="false">IF(AN20&gt;5.5,"ОТЛИЧЕН",IF(AND(AN20&lt;&gt;"",AN20&lt;3),"слаб",""))</f>
        <v/>
      </c>
      <c r="AS20" s="0" t="str">
        <f aca="false">IF(AR20&gt;5.5,"ОТЛИЧЕН",IF(AND(AR20&lt;&gt;"",AR20&lt;3),"слаб",""))</f>
        <v/>
      </c>
      <c r="AW20" s="0" t="str">
        <f aca="false">IF(AV20&gt;5.5,"ОТЛИЧЕН",IF(AND(AV20&lt;&gt;"",AV20&lt;3),"слаб",""))</f>
        <v/>
      </c>
      <c r="BA20" s="0" t="str">
        <f aca="false">IF(AZ20&gt;5.5,"ОТЛИЧЕН",IF(AND(AZ20&lt;&gt;"",AZ20&lt;3),"слаб",""))</f>
        <v/>
      </c>
    </row>
    <row r="21" customFormat="false" ht="15" hidden="false" customHeight="false" outlineLevel="0" collapsed="false">
      <c r="A21" s="0" t="n">
        <v>18</v>
      </c>
      <c r="D21" s="0" t="n">
        <f aca="false">RANDBETWEEN(2,6)</f>
        <v>2</v>
      </c>
      <c r="E21" s="0" t="str">
        <f aca="false">IF(D21&gt;5.5,"ОТЛИЧЕН",IF(AND(D21&lt;&gt;"",D21&lt;3),"слаб",""))</f>
        <v>слаб</v>
      </c>
      <c r="I21" s="0" t="str">
        <f aca="false">IF(H21&gt;5.5,"ОТЛИЧЕН",IF(AND(H21&lt;&gt;"",H21&lt;3),"слаб",""))</f>
        <v/>
      </c>
      <c r="M21" s="0" t="str">
        <f aca="false">IF(L21&gt;5.5,"ОТЛИЧЕН",IF(AND(L21&lt;&gt;"",L21&lt;3),"слаб",""))</f>
        <v/>
      </c>
      <c r="Q21" s="0" t="str">
        <f aca="false">IF(P21&gt;5.5,"ОТЛИЧЕН",IF(AND(P21&lt;&gt;"",P21&lt;3),"слаб",""))</f>
        <v/>
      </c>
      <c r="U21" s="0" t="str">
        <f aca="false">IF(T21&gt;5.5,"ОТЛИЧЕН",IF(AND(T21&lt;&gt;"",T21&lt;3),"слаб",""))</f>
        <v/>
      </c>
      <c r="Y21" s="0" t="str">
        <f aca="false">IF(X21&gt;5.5,"ОТЛИЧЕН",IF(AND(X21&lt;&gt;"",X21&lt;3),"слаб",""))</f>
        <v/>
      </c>
      <c r="AC21" s="0" t="str">
        <f aca="false">IF(AB21&gt;5.5,"ОТЛИЧЕН",IF(AND(AB21&lt;&gt;"",AB21&lt;3),"слаб",""))</f>
        <v/>
      </c>
      <c r="AG21" s="0" t="str">
        <f aca="false">IF(AF21&gt;5.5,"ОТЛИЧЕН",IF(AND(AF21&lt;&gt;"",AF21&lt;3),"слаб",""))</f>
        <v/>
      </c>
      <c r="AK21" s="0" t="str">
        <f aca="false">IF(AJ21&gt;5.5,"ОТЛИЧЕН",IF(AND(AJ21&lt;&gt;"",AJ21&lt;3),"слаб",""))</f>
        <v/>
      </c>
      <c r="AO21" s="0" t="str">
        <f aca="false">IF(AN21&gt;5.5,"ОТЛИЧЕН",IF(AND(AN21&lt;&gt;"",AN21&lt;3),"слаб",""))</f>
        <v/>
      </c>
      <c r="AS21" s="0" t="str">
        <f aca="false">IF(AR21&gt;5.5,"ОТЛИЧЕН",IF(AND(AR21&lt;&gt;"",AR21&lt;3),"слаб",""))</f>
        <v/>
      </c>
      <c r="AW21" s="0" t="str">
        <f aca="false">IF(AV21&gt;5.5,"ОТЛИЧЕН",IF(AND(AV21&lt;&gt;"",AV21&lt;3),"слаб",""))</f>
        <v/>
      </c>
      <c r="BA21" s="0" t="str">
        <f aca="false">IF(AZ21&gt;5.5,"ОТЛИЧЕН",IF(AND(AZ21&lt;&gt;"",AZ21&lt;3),"слаб",""))</f>
        <v/>
      </c>
    </row>
    <row r="22" customFormat="false" ht="15" hidden="false" customHeight="false" outlineLevel="0" collapsed="false">
      <c r="A22" s="0" t="n">
        <v>19</v>
      </c>
      <c r="D22" s="0" t="n">
        <f aca="false">RANDBETWEEN(2,6)</f>
        <v>6</v>
      </c>
      <c r="E22" s="0" t="str">
        <f aca="false">IF(D22&gt;5.5,"ОТЛИЧЕН",IF(AND(D22&lt;&gt;"",D22&lt;3),"слаб",""))</f>
        <v>ОТЛИЧЕН</v>
      </c>
      <c r="I22" s="0" t="str">
        <f aca="false">IF(H22&gt;5.5,"ОТЛИЧЕН",IF(AND(H22&lt;&gt;"",H22&lt;3),"слаб",""))</f>
        <v/>
      </c>
      <c r="M22" s="0" t="str">
        <f aca="false">IF(L22&gt;5.5,"ОТЛИЧЕН",IF(AND(L22&lt;&gt;"",L22&lt;3),"слаб",""))</f>
        <v/>
      </c>
      <c r="Q22" s="0" t="str">
        <f aca="false">IF(P22&gt;5.5,"ОТЛИЧЕН",IF(AND(P22&lt;&gt;"",P22&lt;3),"слаб",""))</f>
        <v/>
      </c>
      <c r="U22" s="0" t="str">
        <f aca="false">IF(T22&gt;5.5,"ОТЛИЧЕН",IF(AND(T22&lt;&gt;"",T22&lt;3),"слаб",""))</f>
        <v/>
      </c>
      <c r="Y22" s="0" t="str">
        <f aca="false">IF(X22&gt;5.5,"ОТЛИЧЕН",IF(AND(X22&lt;&gt;"",X22&lt;3),"слаб",""))</f>
        <v/>
      </c>
      <c r="AC22" s="0" t="str">
        <f aca="false">IF(AB22&gt;5.5,"ОТЛИЧЕН",IF(AND(AB22&lt;&gt;"",AB22&lt;3),"слаб",""))</f>
        <v/>
      </c>
      <c r="AG22" s="0" t="str">
        <f aca="false">IF(AF22&gt;5.5,"ОТЛИЧЕН",IF(AND(AF22&lt;&gt;"",AF22&lt;3),"слаб",""))</f>
        <v/>
      </c>
      <c r="AK22" s="0" t="str">
        <f aca="false">IF(AJ22&gt;5.5,"ОТЛИЧЕН",IF(AND(AJ22&lt;&gt;"",AJ22&lt;3),"слаб",""))</f>
        <v/>
      </c>
      <c r="AO22" s="0" t="str">
        <f aca="false">IF(AN22&gt;5.5,"ОТЛИЧЕН",IF(AND(AN22&lt;&gt;"",AN22&lt;3),"слаб",""))</f>
        <v/>
      </c>
      <c r="AS22" s="0" t="str">
        <f aca="false">IF(AR22&gt;5.5,"ОТЛИЧЕН",IF(AND(AR22&lt;&gt;"",AR22&lt;3),"слаб",""))</f>
        <v/>
      </c>
      <c r="AW22" s="0" t="str">
        <f aca="false">IF(AV22&gt;5.5,"ОТЛИЧЕН",IF(AND(AV22&lt;&gt;"",AV22&lt;3),"слаб",""))</f>
        <v/>
      </c>
      <c r="BA22" s="0" t="str">
        <f aca="false">IF(AZ22&gt;5.5,"ОТЛИЧЕН",IF(AND(AZ22&lt;&gt;"",AZ22&lt;3),"слаб",""))</f>
        <v/>
      </c>
    </row>
    <row r="23" customFormat="false" ht="15" hidden="false" customHeight="false" outlineLevel="0" collapsed="false">
      <c r="A23" s="0" t="n">
        <v>20</v>
      </c>
      <c r="D23" s="0" t="n">
        <f aca="false">RANDBETWEEN(2,6)</f>
        <v>2</v>
      </c>
      <c r="E23" s="0" t="str">
        <f aca="false">IF(D23&gt;5.5,"ОТЛИЧЕН",IF(AND(D23&lt;&gt;"",D23&lt;3),"слаб",""))</f>
        <v>слаб</v>
      </c>
      <c r="I23" s="0" t="str">
        <f aca="false">IF(H23&gt;5.5,"ОТЛИЧЕН",IF(AND(H23&lt;&gt;"",H23&lt;3),"слаб",""))</f>
        <v/>
      </c>
      <c r="M23" s="0" t="str">
        <f aca="false">IF(L23&gt;5.5,"ОТЛИЧЕН",IF(AND(L23&lt;&gt;"",L23&lt;3),"слаб",""))</f>
        <v/>
      </c>
      <c r="Q23" s="0" t="str">
        <f aca="false">IF(P23&gt;5.5,"ОТЛИЧЕН",IF(AND(P23&lt;&gt;"",P23&lt;3),"слаб",""))</f>
        <v/>
      </c>
      <c r="U23" s="0" t="str">
        <f aca="false">IF(T23&gt;5.5,"ОТЛИЧЕН",IF(AND(T23&lt;&gt;"",T23&lt;3),"слаб",""))</f>
        <v/>
      </c>
      <c r="Y23" s="0" t="str">
        <f aca="false">IF(X23&gt;5.5,"ОТЛИЧЕН",IF(AND(X23&lt;&gt;"",X23&lt;3),"слаб",""))</f>
        <v/>
      </c>
      <c r="AC23" s="0" t="str">
        <f aca="false">IF(AB23&gt;5.5,"ОТЛИЧЕН",IF(AND(AB23&lt;&gt;"",AB23&lt;3),"слаб",""))</f>
        <v/>
      </c>
      <c r="AG23" s="0" t="str">
        <f aca="false">IF(AF23&gt;5.5,"ОТЛИЧЕН",IF(AND(AF23&lt;&gt;"",AF23&lt;3),"слаб",""))</f>
        <v/>
      </c>
      <c r="AK23" s="0" t="str">
        <f aca="false">IF(AJ23&gt;5.5,"ОТЛИЧЕН",IF(AND(AJ23&lt;&gt;"",AJ23&lt;3),"слаб",""))</f>
        <v/>
      </c>
      <c r="AO23" s="0" t="str">
        <f aca="false">IF(AN23&gt;5.5,"ОТЛИЧЕН",IF(AND(AN23&lt;&gt;"",AN23&lt;3),"слаб",""))</f>
        <v/>
      </c>
      <c r="AS23" s="0" t="str">
        <f aca="false">IF(AR23&gt;5.5,"ОТЛИЧЕН",IF(AND(AR23&lt;&gt;"",AR23&lt;3),"слаб",""))</f>
        <v/>
      </c>
      <c r="AW23" s="0" t="str">
        <f aca="false">IF(AV23&gt;5.5,"ОТЛИЧЕН",IF(AND(AV23&lt;&gt;"",AV23&lt;3),"слаб",""))</f>
        <v/>
      </c>
      <c r="BA23" s="0" t="str">
        <f aca="false">IF(AZ23&gt;5.5,"ОТЛИЧЕН",IF(AND(AZ23&lt;&gt;"",AZ23&lt;3),"слаб",""))</f>
        <v/>
      </c>
    </row>
    <row r="24" customFormat="false" ht="15" hidden="false" customHeight="false" outlineLevel="0" collapsed="false">
      <c r="A24" s="0" t="n">
        <v>21</v>
      </c>
      <c r="D24" s="0" t="n">
        <f aca="false">RANDBETWEEN(2,6)</f>
        <v>6</v>
      </c>
      <c r="E24" s="0" t="str">
        <f aca="false">IF(D24&gt;5.5,"ОТЛИЧЕН",IF(AND(D24&lt;&gt;"",D24&lt;3),"слаб",""))</f>
        <v>ОТЛИЧЕН</v>
      </c>
      <c r="I24" s="0" t="str">
        <f aca="false">IF(H24&gt;5.5,"ОТЛИЧЕН",IF(AND(H24&lt;&gt;"",H24&lt;3),"слаб",""))</f>
        <v/>
      </c>
      <c r="M24" s="0" t="str">
        <f aca="false">IF(L24&gt;5.5,"ОТЛИЧЕН",IF(AND(L24&lt;&gt;"",L24&lt;3),"слаб",""))</f>
        <v/>
      </c>
      <c r="Q24" s="0" t="str">
        <f aca="false">IF(P24&gt;5.5,"ОТЛИЧЕН",IF(AND(P24&lt;&gt;"",P24&lt;3),"слаб",""))</f>
        <v/>
      </c>
      <c r="U24" s="0" t="str">
        <f aca="false">IF(T24&gt;5.5,"ОТЛИЧЕН",IF(AND(T24&lt;&gt;"",T24&lt;3),"слаб",""))</f>
        <v/>
      </c>
      <c r="Y24" s="0" t="str">
        <f aca="false">IF(X24&gt;5.5,"ОТЛИЧЕН",IF(AND(X24&lt;&gt;"",X24&lt;3),"слаб",""))</f>
        <v/>
      </c>
      <c r="AC24" s="0" t="str">
        <f aca="false">IF(AB24&gt;5.5,"ОТЛИЧЕН",IF(AND(AB24&lt;&gt;"",AB24&lt;3),"слаб",""))</f>
        <v/>
      </c>
      <c r="AG24" s="0" t="str">
        <f aca="false">IF(AF24&gt;5.5,"ОТЛИЧЕН",IF(AND(AF24&lt;&gt;"",AF24&lt;3),"слаб",""))</f>
        <v/>
      </c>
      <c r="AK24" s="0" t="str">
        <f aca="false">IF(AJ24&gt;5.5,"ОТЛИЧЕН",IF(AND(AJ24&lt;&gt;"",AJ24&lt;3),"слаб",""))</f>
        <v/>
      </c>
      <c r="AO24" s="0" t="str">
        <f aca="false">IF(AN24&gt;5.5,"ОТЛИЧЕН",IF(AND(AN24&lt;&gt;"",AN24&lt;3),"слаб",""))</f>
        <v/>
      </c>
      <c r="AS24" s="0" t="str">
        <f aca="false">IF(AR24&gt;5.5,"ОТЛИЧЕН",IF(AND(AR24&lt;&gt;"",AR24&lt;3),"слаб",""))</f>
        <v/>
      </c>
      <c r="AW24" s="0" t="str">
        <f aca="false">IF(AV24&gt;5.5,"ОТЛИЧЕН",IF(AND(AV24&lt;&gt;"",AV24&lt;3),"слаб",""))</f>
        <v/>
      </c>
      <c r="BA24" s="0" t="str">
        <f aca="false">IF(AZ24&gt;5.5,"ОТЛИЧЕН",IF(AND(AZ24&lt;&gt;"",AZ24&lt;3),"слаб",""))</f>
        <v/>
      </c>
    </row>
    <row r="25" customFormat="false" ht="15" hidden="false" customHeight="false" outlineLevel="0" collapsed="false">
      <c r="A25" s="0" t="n">
        <v>22</v>
      </c>
      <c r="D25" s="0" t="n">
        <f aca="false">RANDBETWEEN(2,6)</f>
        <v>3</v>
      </c>
      <c r="E25" s="0" t="str">
        <f aca="false">IF(D25&gt;5.5,"ОТЛИЧЕН",IF(AND(D25&lt;&gt;"",D25&lt;3),"слаб",""))</f>
        <v/>
      </c>
      <c r="I25" s="0" t="str">
        <f aca="false">IF(H25&gt;5.5,"ОТЛИЧЕН",IF(AND(H25&lt;&gt;"",H25&lt;3),"слаб",""))</f>
        <v/>
      </c>
      <c r="L25" s="0" t="n">
        <v>2</v>
      </c>
      <c r="M25" s="0" t="str">
        <f aca="false">IF(L25&gt;5.5,"ОТЛИЧЕН",IF(AND(L25&lt;&gt;"",L25&lt;3),"слаб",""))</f>
        <v>слаб</v>
      </c>
      <c r="Q25" s="0" t="str">
        <f aca="false">IF(P25&gt;5.5,"ОТЛИЧЕН",IF(AND(P25&lt;&gt;"",P25&lt;3),"слаб",""))</f>
        <v/>
      </c>
      <c r="U25" s="0" t="str">
        <f aca="false">IF(T25&gt;5.5,"ОТЛИЧЕН",IF(AND(T25&lt;&gt;"",T25&lt;3),"слаб",""))</f>
        <v/>
      </c>
      <c r="Y25" s="0" t="str">
        <f aca="false">IF(X25&gt;5.5,"ОТЛИЧЕН",IF(AND(X25&lt;&gt;"",X25&lt;3),"слаб",""))</f>
        <v/>
      </c>
      <c r="AC25" s="0" t="str">
        <f aca="false">IF(AB25&gt;5.5,"ОТЛИЧЕН",IF(AND(AB25&lt;&gt;"",AB25&lt;3),"слаб",""))</f>
        <v/>
      </c>
      <c r="AG25" s="0" t="str">
        <f aca="false">IF(AF25&gt;5.5,"ОТЛИЧЕН",IF(AND(AF25&lt;&gt;"",AF25&lt;3),"слаб",""))</f>
        <v/>
      </c>
      <c r="AK25" s="0" t="str">
        <f aca="false">IF(AJ25&gt;5.5,"ОТЛИЧЕН",IF(AND(AJ25&lt;&gt;"",AJ25&lt;3),"слаб",""))</f>
        <v/>
      </c>
      <c r="AO25" s="0" t="str">
        <f aca="false">IF(AN25&gt;5.5,"ОТЛИЧЕН",IF(AND(AN25&lt;&gt;"",AN25&lt;3),"слаб",""))</f>
        <v/>
      </c>
      <c r="AS25" s="0" t="str">
        <f aca="false">IF(AR25&gt;5.5,"ОТЛИЧЕН",IF(AND(AR25&lt;&gt;"",AR25&lt;3),"слаб",""))</f>
        <v/>
      </c>
      <c r="AW25" s="0" t="str">
        <f aca="false">IF(AV25&gt;5.5,"ОТЛИЧЕН",IF(AND(AV25&lt;&gt;"",AV25&lt;3),"слаб",""))</f>
        <v/>
      </c>
      <c r="BA25" s="0" t="str">
        <f aca="false">IF(AZ25&gt;5.5,"ОТЛИЧЕН",IF(AND(AZ25&lt;&gt;"",AZ25&lt;3),"слаб",""))</f>
        <v/>
      </c>
    </row>
    <row r="26" customFormat="false" ht="15" hidden="false" customHeight="false" outlineLevel="0" collapsed="false">
      <c r="A26" s="0" t="n">
        <v>23</v>
      </c>
      <c r="D26" s="0" t="n">
        <f aca="false">RANDBETWEEN(2,6)</f>
        <v>4</v>
      </c>
      <c r="E26" s="0" t="str">
        <f aca="false">IF(D26&gt;5.5,"ОТЛИЧЕН",IF(AND(D26&lt;&gt;"",D26&lt;3),"слаб",""))</f>
        <v/>
      </c>
      <c r="I26" s="0" t="str">
        <f aca="false">IF(H26&gt;5.5,"ОТЛИЧЕН",IF(AND(H26&lt;&gt;"",H26&lt;3),"слаб",""))</f>
        <v/>
      </c>
      <c r="L26" s="0" t="n">
        <v>3</v>
      </c>
      <c r="M26" s="0" t="str">
        <f aca="false">IF(L26&gt;5.5,"ОТЛИЧЕН",IF(AND(L26&lt;&gt;"",L26&lt;3),"слаб",""))</f>
        <v/>
      </c>
      <c r="Q26" s="0" t="str">
        <f aca="false">IF(P26&gt;5.5,"ОТЛИЧЕН",IF(AND(P26&lt;&gt;"",P26&lt;3),"слаб",""))</f>
        <v/>
      </c>
      <c r="U26" s="0" t="str">
        <f aca="false">IF(T26&gt;5.5,"ОТЛИЧЕН",IF(AND(T26&lt;&gt;"",T26&lt;3),"слаб",""))</f>
        <v/>
      </c>
      <c r="Y26" s="0" t="str">
        <f aca="false">IF(X26&gt;5.5,"ОТЛИЧЕН",IF(AND(X26&lt;&gt;"",X26&lt;3),"слаб",""))</f>
        <v/>
      </c>
      <c r="AC26" s="0" t="str">
        <f aca="false">IF(AB26&gt;5.5,"ОТЛИЧЕН",IF(AND(AB26&lt;&gt;"",AB26&lt;3),"слаб",""))</f>
        <v/>
      </c>
      <c r="AG26" s="0" t="str">
        <f aca="false">IF(AF26&gt;5.5,"ОТЛИЧЕН",IF(AND(AF26&lt;&gt;"",AF26&lt;3),"слаб",""))</f>
        <v/>
      </c>
      <c r="AK26" s="0" t="str">
        <f aca="false">IF(AJ26&gt;5.5,"ОТЛИЧЕН",IF(AND(AJ26&lt;&gt;"",AJ26&lt;3),"слаб",""))</f>
        <v/>
      </c>
      <c r="AO26" s="0" t="str">
        <f aca="false">IF(AN26&gt;5.5,"ОТЛИЧЕН",IF(AND(AN26&lt;&gt;"",AN26&lt;3),"слаб",""))</f>
        <v/>
      </c>
      <c r="AS26" s="0" t="str">
        <f aca="false">IF(AR26&gt;5.5,"ОТЛИЧЕН",IF(AND(AR26&lt;&gt;"",AR26&lt;3),"слаб",""))</f>
        <v/>
      </c>
      <c r="AW26" s="0" t="str">
        <f aca="false">IF(AV26&gt;5.5,"ОТЛИЧЕН",IF(AND(AV26&lt;&gt;"",AV26&lt;3),"слаб",""))</f>
        <v/>
      </c>
      <c r="BA26" s="0" t="str">
        <f aca="false">IF(AZ26&gt;5.5,"ОТЛИЧЕН",IF(AND(AZ26&lt;&gt;"",AZ26&lt;3),"слаб",""))</f>
        <v/>
      </c>
    </row>
    <row r="27" customFormat="false" ht="15" hidden="false" customHeight="false" outlineLevel="0" collapsed="false">
      <c r="A27" s="0" t="n">
        <v>24</v>
      </c>
      <c r="D27" s="0" t="n">
        <f aca="false">RANDBETWEEN(2,6)</f>
        <v>3</v>
      </c>
      <c r="E27" s="0" t="str">
        <f aca="false">IF(D27&gt;5.5,"ОТЛИЧЕН",IF(AND(D27&lt;&gt;"",D27&lt;3),"слаб",""))</f>
        <v/>
      </c>
      <c r="I27" s="0" t="str">
        <f aca="false">IF(H27&gt;5.5,"ОТЛИЧЕН",IF(AND(H27&lt;&gt;"",H27&lt;3),"слаб",""))</f>
        <v/>
      </c>
      <c r="M27" s="0" t="str">
        <f aca="false">IF(L27&gt;5.5,"ОТЛИЧЕН",IF(AND(L27&lt;&gt;"",L27&lt;3),"слаб",""))</f>
        <v/>
      </c>
      <c r="Q27" s="0" t="str">
        <f aca="false">IF(P27&gt;5.5,"ОТЛИЧЕН",IF(AND(P27&lt;&gt;"",P27&lt;3),"слаб",""))</f>
        <v/>
      </c>
      <c r="U27" s="0" t="str">
        <f aca="false">IF(T27&gt;5.5,"ОТЛИЧЕН",IF(AND(T27&lt;&gt;"",T27&lt;3),"слаб",""))</f>
        <v/>
      </c>
      <c r="Y27" s="0" t="str">
        <f aca="false">IF(X27&gt;5.5,"ОТЛИЧЕН",IF(AND(X27&lt;&gt;"",X27&lt;3),"слаб",""))</f>
        <v/>
      </c>
      <c r="AC27" s="0" t="str">
        <f aca="false">IF(AB27&gt;5.5,"ОТЛИЧЕН",IF(AND(AB27&lt;&gt;"",AB27&lt;3),"слаб",""))</f>
        <v/>
      </c>
      <c r="AG27" s="0" t="str">
        <f aca="false">IF(AF27&gt;5.5,"ОТЛИЧЕН",IF(AND(AF27&lt;&gt;"",AF27&lt;3),"слаб",""))</f>
        <v/>
      </c>
      <c r="AK27" s="0" t="str">
        <f aca="false">IF(AJ27&gt;5.5,"ОТЛИЧЕН",IF(AND(AJ27&lt;&gt;"",AJ27&lt;3),"слаб",""))</f>
        <v/>
      </c>
      <c r="AO27" s="0" t="str">
        <f aca="false">IF(AN27&gt;5.5,"ОТЛИЧЕН",IF(AND(AN27&lt;&gt;"",AN27&lt;3),"слаб",""))</f>
        <v/>
      </c>
      <c r="AS27" s="0" t="str">
        <f aca="false">IF(AR27&gt;5.5,"ОТЛИЧЕН",IF(AND(AR27&lt;&gt;"",AR27&lt;3),"слаб",""))</f>
        <v/>
      </c>
      <c r="AW27" s="0" t="str">
        <f aca="false">IF(AV27&gt;5.5,"ОТЛИЧЕН",IF(AND(AV27&lt;&gt;"",AV27&lt;3),"слаб",""))</f>
        <v/>
      </c>
      <c r="BA27" s="0" t="str">
        <f aca="false">IF(AZ27&gt;5.5,"ОТЛИЧЕН",IF(AND(AZ27&lt;&gt;"",AZ27&lt;3),"слаб",""))</f>
        <v/>
      </c>
    </row>
    <row r="28" customFormat="false" ht="15" hidden="false" customHeight="false" outlineLevel="0" collapsed="false">
      <c r="A28" s="0" t="n">
        <v>25</v>
      </c>
      <c r="D28" s="0" t="n">
        <f aca="false">RANDBETWEEN(2,6)</f>
        <v>3</v>
      </c>
      <c r="E28" s="0" t="str">
        <f aca="false">IF(D28&gt;5.5,"ОТЛИЧЕН",IF(AND(D28&lt;&gt;"",D28&lt;3),"слаб",""))</f>
        <v/>
      </c>
      <c r="I28" s="0" t="str">
        <f aca="false">IF(H28&gt;5.5,"ОТЛИЧЕН",IF(AND(H28&lt;&gt;"",H28&lt;3),"слаб",""))</f>
        <v/>
      </c>
      <c r="M28" s="0" t="str">
        <f aca="false">IF(L28&gt;5.5,"ОТЛИЧЕН",IF(AND(L28&lt;&gt;"",L28&lt;3),"слаб",""))</f>
        <v/>
      </c>
      <c r="Q28" s="0" t="str">
        <f aca="false">IF(P28&gt;5.5,"ОТЛИЧЕН",IF(AND(P28&lt;&gt;"",P28&lt;3),"слаб",""))</f>
        <v/>
      </c>
      <c r="U28" s="0" t="str">
        <f aca="false">IF(T28&gt;5.5,"ОТЛИЧЕН",IF(AND(T28&lt;&gt;"",T28&lt;3),"слаб",""))</f>
        <v/>
      </c>
      <c r="Y28" s="0" t="str">
        <f aca="false">IF(X28&gt;5.5,"ОТЛИЧЕН",IF(AND(X28&lt;&gt;"",X28&lt;3),"слаб",""))</f>
        <v/>
      </c>
      <c r="AC28" s="0" t="str">
        <f aca="false">IF(AB28&gt;5.5,"ОТЛИЧЕН",IF(AND(AB28&lt;&gt;"",AB28&lt;3),"слаб",""))</f>
        <v/>
      </c>
      <c r="AG28" s="0" t="str">
        <f aca="false">IF(AF28&gt;5.5,"ОТЛИЧЕН",IF(AND(AF28&lt;&gt;"",AF28&lt;3),"слаб",""))</f>
        <v/>
      </c>
      <c r="AK28" s="0" t="str">
        <f aca="false">IF(AJ28&gt;5.5,"ОТЛИЧЕН",IF(AND(AJ28&lt;&gt;"",AJ28&lt;3),"слаб",""))</f>
        <v/>
      </c>
      <c r="AO28" s="0" t="str">
        <f aca="false">IF(AN28&gt;5.5,"ОТЛИЧЕН",IF(AND(AN28&lt;&gt;"",AN28&lt;3),"слаб",""))</f>
        <v/>
      </c>
      <c r="AS28" s="0" t="str">
        <f aca="false">IF(AR28&gt;5.5,"ОТЛИЧЕН",IF(AND(AR28&lt;&gt;"",AR28&lt;3),"слаб",""))</f>
        <v/>
      </c>
      <c r="AW28" s="0" t="str">
        <f aca="false">IF(AV28&gt;5.5,"ОТЛИЧЕН",IF(AND(AV28&lt;&gt;"",AV28&lt;3),"слаб",""))</f>
        <v/>
      </c>
      <c r="BA28" s="0" t="str">
        <f aca="false">IF(AZ28&gt;5.5,"ОТЛИЧЕН",IF(AND(AZ28&lt;&gt;"",AZ28&lt;3),"слаб",""))</f>
        <v/>
      </c>
    </row>
    <row r="29" customFormat="false" ht="15" hidden="false" customHeight="false" outlineLevel="0" collapsed="false">
      <c r="A29" s="0" t="n">
        <v>26</v>
      </c>
      <c r="D29" s="0" t="n">
        <f aca="false">RANDBETWEEN(2,6)</f>
        <v>4</v>
      </c>
      <c r="E29" s="0" t="str">
        <f aca="false">IF(D29&gt;5.5,"ОТЛИЧЕН",IF(AND(D29&lt;&gt;"",D29&lt;3),"слаб",""))</f>
        <v/>
      </c>
      <c r="I29" s="0" t="str">
        <f aca="false">IF(H29&gt;5.5,"ОТЛИЧЕН",IF(AND(H29&lt;&gt;"",H29&lt;3),"слаб",""))</f>
        <v/>
      </c>
      <c r="M29" s="0" t="str">
        <f aca="false">IF(L29&gt;5.5,"ОТЛИЧЕН",IF(AND(L29&lt;&gt;"",L29&lt;3),"слаб",""))</f>
        <v/>
      </c>
      <c r="Q29" s="0" t="str">
        <f aca="false">IF(P29&gt;5.5,"ОТЛИЧЕН",IF(AND(P29&lt;&gt;"",P29&lt;3),"слаб",""))</f>
        <v/>
      </c>
      <c r="U29" s="0" t="str">
        <f aca="false">IF(T29&gt;5.5,"ОТЛИЧЕН",IF(AND(T29&lt;&gt;"",T29&lt;3),"слаб",""))</f>
        <v/>
      </c>
      <c r="Y29" s="0" t="str">
        <f aca="false">IF(X29&gt;5.5,"ОТЛИЧЕН",IF(AND(X29&lt;&gt;"",X29&lt;3),"слаб",""))</f>
        <v/>
      </c>
      <c r="AC29" s="0" t="str">
        <f aca="false">IF(AB29&gt;5.5,"ОТЛИЧЕН",IF(AND(AB29&lt;&gt;"",AB29&lt;3),"слаб",""))</f>
        <v/>
      </c>
      <c r="AG29" s="0" t="str">
        <f aca="false">IF(AF29&gt;5.5,"ОТЛИЧЕН",IF(AND(AF29&lt;&gt;"",AF29&lt;3),"слаб",""))</f>
        <v/>
      </c>
      <c r="AK29" s="0" t="str">
        <f aca="false">IF(AJ29&gt;5.5,"ОТЛИЧЕН",IF(AND(AJ29&lt;&gt;"",AJ29&lt;3),"слаб",""))</f>
        <v/>
      </c>
      <c r="AO29" s="0" t="str">
        <f aca="false">IF(AN29&gt;5.5,"ОТЛИЧЕН",IF(AND(AN29&lt;&gt;"",AN29&lt;3),"слаб",""))</f>
        <v/>
      </c>
      <c r="AS29" s="0" t="str">
        <f aca="false">IF(AR29&gt;5.5,"ОТЛИЧЕН",IF(AND(AR29&lt;&gt;"",AR29&lt;3),"слаб",""))</f>
        <v/>
      </c>
      <c r="AW29" s="0" t="str">
        <f aca="false">IF(AV29&gt;5.5,"ОТЛИЧЕН",IF(AND(AV29&lt;&gt;"",AV29&lt;3),"слаб",""))</f>
        <v/>
      </c>
      <c r="BA29" s="0" t="str">
        <f aca="false">IF(AZ29&gt;5.5,"ОТЛИЧЕН",IF(AND(AZ29&lt;&gt;"",AZ29&lt;3),"слаб",""))</f>
        <v/>
      </c>
    </row>
    <row r="30" customFormat="false" ht="15" hidden="false" customHeight="false" outlineLevel="0" collapsed="false">
      <c r="A30" s="0" t="n">
        <v>27</v>
      </c>
      <c r="D30" s="0" t="n">
        <f aca="false">RANDBETWEEN(2,6)</f>
        <v>5</v>
      </c>
      <c r="E30" s="0" t="str">
        <f aca="false">IF(D30&gt;5.5,"ОТЛИЧЕН",IF(AND(D30&lt;&gt;"",D30&lt;3),"слаб",""))</f>
        <v/>
      </c>
      <c r="I30" s="0" t="str">
        <f aca="false">IF(H30&gt;5.5,"ОТЛИЧЕН",IF(AND(H30&lt;&gt;"",H30&lt;3),"слаб",""))</f>
        <v/>
      </c>
      <c r="M30" s="0" t="str">
        <f aca="false">IF(L30&gt;5.5,"ОТЛИЧЕН",IF(AND(L30&lt;&gt;"",L30&lt;3),"слаб",""))</f>
        <v/>
      </c>
      <c r="Q30" s="0" t="str">
        <f aca="false">IF(P30&gt;5.5,"ОТЛИЧЕН",IF(AND(P30&lt;&gt;"",P30&lt;3),"слаб",""))</f>
        <v/>
      </c>
      <c r="U30" s="0" t="str">
        <f aca="false">IF(T30&gt;5.5,"ОТЛИЧЕН",IF(AND(T30&lt;&gt;"",T30&lt;3),"слаб",""))</f>
        <v/>
      </c>
      <c r="Y30" s="0" t="str">
        <f aca="false">IF(X30&gt;5.5,"ОТЛИЧЕН",IF(AND(X30&lt;&gt;"",X30&lt;3),"слаб",""))</f>
        <v/>
      </c>
      <c r="AC30" s="0" t="str">
        <f aca="false">IF(AB30&gt;5.5,"ОТЛИЧЕН",IF(AND(AB30&lt;&gt;"",AB30&lt;3),"слаб",""))</f>
        <v/>
      </c>
      <c r="AG30" s="0" t="str">
        <f aca="false">IF(AF30&gt;5.5,"ОТЛИЧЕН",IF(AND(AF30&lt;&gt;"",AF30&lt;3),"слаб",""))</f>
        <v/>
      </c>
      <c r="AK30" s="0" t="str">
        <f aca="false">IF(AJ30&gt;5.5,"ОТЛИЧЕН",IF(AND(AJ30&lt;&gt;"",AJ30&lt;3),"слаб",""))</f>
        <v/>
      </c>
      <c r="AO30" s="0" t="str">
        <f aca="false">IF(AN30&gt;5.5,"ОТЛИЧЕН",IF(AND(AN30&lt;&gt;"",AN30&lt;3),"слаб",""))</f>
        <v/>
      </c>
      <c r="AS30" s="0" t="str">
        <f aca="false">IF(AR30&gt;5.5,"ОТЛИЧЕН",IF(AND(AR30&lt;&gt;"",AR30&lt;3),"слаб",""))</f>
        <v/>
      </c>
      <c r="AW30" s="0" t="str">
        <f aca="false">IF(AV30&gt;5.5,"ОТЛИЧЕН",IF(AND(AV30&lt;&gt;"",AV30&lt;3),"слаб",""))</f>
        <v/>
      </c>
      <c r="BA30" s="0" t="str">
        <f aca="false">IF(AZ30&gt;5.5,"ОТЛИЧЕН",IF(AND(AZ30&lt;&gt;"",AZ30&lt;3),"слаб",""))</f>
        <v/>
      </c>
    </row>
    <row r="31" customFormat="false" ht="15" hidden="false" customHeight="false" outlineLevel="0" collapsed="false">
      <c r="A31" s="0" t="n">
        <v>28</v>
      </c>
      <c r="D31" s="0" t="n">
        <f aca="false">RANDBETWEEN(2,6)</f>
        <v>3</v>
      </c>
      <c r="E31" s="0" t="str">
        <f aca="false">IF(D31&gt;5.5,"ОТЛИЧЕН",IF(AND(D31&lt;&gt;"",D31&lt;3),"слаб",""))</f>
        <v/>
      </c>
      <c r="I31" s="0" t="str">
        <f aca="false">IF(H31&gt;5.5,"ОТЛИЧЕН",IF(AND(H31&lt;&gt;"",H31&lt;3),"слаб",""))</f>
        <v/>
      </c>
      <c r="M31" s="0" t="str">
        <f aca="false">IF(L31&gt;5.5,"ОТЛИЧЕН",IF(AND(L31&lt;&gt;"",L31&lt;3),"слаб",""))</f>
        <v/>
      </c>
      <c r="Q31" s="0" t="str">
        <f aca="false">IF(P31&gt;5.5,"ОТЛИЧЕН",IF(AND(P31&lt;&gt;"",P31&lt;3),"слаб",""))</f>
        <v/>
      </c>
      <c r="U31" s="0" t="str">
        <f aca="false">IF(T31&gt;5.5,"ОТЛИЧЕН",IF(AND(T31&lt;&gt;"",T31&lt;3),"слаб",""))</f>
        <v/>
      </c>
      <c r="Y31" s="0" t="str">
        <f aca="false">IF(X31&gt;5.5,"ОТЛИЧЕН",IF(AND(X31&lt;&gt;"",X31&lt;3),"слаб",""))</f>
        <v/>
      </c>
      <c r="AC31" s="0" t="str">
        <f aca="false">IF(AB31&gt;5.5,"ОТЛИЧЕН",IF(AND(AB31&lt;&gt;"",AB31&lt;3),"слаб",""))</f>
        <v/>
      </c>
      <c r="AG31" s="0" t="str">
        <f aca="false">IF(AF31&gt;5.5,"ОТЛИЧЕН",IF(AND(AF31&lt;&gt;"",AF31&lt;3),"слаб",""))</f>
        <v/>
      </c>
      <c r="AK31" s="0" t="str">
        <f aca="false">IF(AJ31&gt;5.5,"ОТЛИЧЕН",IF(AND(AJ31&lt;&gt;"",AJ31&lt;3),"слаб",""))</f>
        <v/>
      </c>
      <c r="AO31" s="0" t="str">
        <f aca="false">IF(AN31&gt;5.5,"ОТЛИЧЕН",IF(AND(AN31&lt;&gt;"",AN31&lt;3),"слаб",""))</f>
        <v/>
      </c>
      <c r="AS31" s="0" t="str">
        <f aca="false">IF(AR31&gt;5.5,"ОТЛИЧЕН",IF(AND(AR31&lt;&gt;"",AR31&lt;3),"слаб",""))</f>
        <v/>
      </c>
      <c r="AW31" s="0" t="str">
        <f aca="false">IF(AV31&gt;5.5,"ОТЛИЧЕН",IF(AND(AV31&lt;&gt;"",AV31&lt;3),"слаб",""))</f>
        <v/>
      </c>
      <c r="BA31" s="0" t="str">
        <f aca="false">IF(AZ31&gt;5.5,"ОТЛИЧЕН",IF(AND(AZ31&lt;&gt;"",AZ31&lt;3),"слаб",""))</f>
        <v/>
      </c>
    </row>
    <row r="32" customFormat="false" ht="15" hidden="false" customHeight="false" outlineLevel="0" collapsed="false">
      <c r="A32" s="0" t="n">
        <v>29</v>
      </c>
      <c r="D32" s="0" t="n">
        <f aca="false">RANDBETWEEN(2,6)</f>
        <v>3</v>
      </c>
      <c r="E32" s="0" t="str">
        <f aca="false">IF(D32&gt;5.5,"ОТЛИЧЕН",IF(AND(D32&lt;&gt;"",D32&lt;3),"слаб",""))</f>
        <v/>
      </c>
      <c r="I32" s="0" t="str">
        <f aca="false">IF(H32&gt;5.5,"ОТЛИЧЕН",IF(AND(H32&lt;&gt;"",H32&lt;3),"слаб",""))</f>
        <v/>
      </c>
      <c r="M32" s="0" t="str">
        <f aca="false">IF(L32&gt;5.5,"ОТЛИЧЕН",IF(AND(L32&lt;&gt;"",L32&lt;3),"слаб",""))</f>
        <v/>
      </c>
      <c r="Q32" s="0" t="str">
        <f aca="false">IF(P32&gt;5.5,"ОТЛИЧЕН",IF(AND(P32&lt;&gt;"",P32&lt;3),"слаб",""))</f>
        <v/>
      </c>
      <c r="U32" s="0" t="str">
        <f aca="false">IF(T32&gt;5.5,"ОТЛИЧЕН",IF(AND(T32&lt;&gt;"",T32&lt;3),"слаб",""))</f>
        <v/>
      </c>
      <c r="Y32" s="0" t="str">
        <f aca="false">IF(X32&gt;5.5,"ОТЛИЧЕН",IF(AND(X32&lt;&gt;"",X32&lt;3),"слаб",""))</f>
        <v/>
      </c>
      <c r="AC32" s="0" t="str">
        <f aca="false">IF(AB32&gt;5.5,"ОТЛИЧЕН",IF(AND(AB32&lt;&gt;"",AB32&lt;3),"слаб",""))</f>
        <v/>
      </c>
      <c r="AG32" s="0" t="str">
        <f aca="false">IF(AF32&gt;5.5,"ОТЛИЧЕН",IF(AND(AF32&lt;&gt;"",AF32&lt;3),"слаб",""))</f>
        <v/>
      </c>
      <c r="AK32" s="0" t="str">
        <f aca="false">IF(AJ32&gt;5.5,"ОТЛИЧЕН",IF(AND(AJ32&lt;&gt;"",AJ32&lt;3),"слаб",""))</f>
        <v/>
      </c>
      <c r="AO32" s="0" t="str">
        <f aca="false">IF(AN32&gt;5.5,"ОТЛИЧЕН",IF(AND(AN32&lt;&gt;"",AN32&lt;3),"слаб",""))</f>
        <v/>
      </c>
      <c r="AS32" s="0" t="str">
        <f aca="false">IF(AR32&gt;5.5,"ОТЛИЧЕН",IF(AND(AR32&lt;&gt;"",AR32&lt;3),"слаб",""))</f>
        <v/>
      </c>
      <c r="AW32" s="0" t="str">
        <f aca="false">IF(AV32&gt;5.5,"ОТЛИЧЕН",IF(AND(AV32&lt;&gt;"",AV32&lt;3),"слаб",""))</f>
        <v/>
      </c>
      <c r="BA32" s="0" t="str">
        <f aca="false">IF(AZ32&gt;5.5,"ОТЛИЧЕН",IF(AND(AZ32&lt;&gt;"",AZ32&lt;3),"слаб",""))</f>
        <v/>
      </c>
    </row>
    <row r="33" customFormat="false" ht="15" hidden="false" customHeight="false" outlineLevel="0" collapsed="false">
      <c r="A33" s="0" t="n">
        <v>30</v>
      </c>
      <c r="D33" s="0" t="n">
        <f aca="false">RANDBETWEEN(2,6)</f>
        <v>6</v>
      </c>
      <c r="E33" s="0" t="str">
        <f aca="false">IF(D33&gt;5.5,"ОТЛИЧЕН",IF(AND(D33&lt;&gt;"",D33&lt;3),"слаб",""))</f>
        <v>ОТЛИЧЕН</v>
      </c>
      <c r="I33" s="0" t="str">
        <f aca="false">IF(H33&gt;5.5,"ОТЛИЧЕН",IF(AND(H33&lt;&gt;"",H33&lt;3),"слаб",""))</f>
        <v/>
      </c>
      <c r="M33" s="0" t="str">
        <f aca="false">IF(L33&gt;5.5,"ОТЛИЧЕН",IF(AND(L33&lt;&gt;"",L33&lt;3),"слаб",""))</f>
        <v/>
      </c>
      <c r="Q33" s="0" t="str">
        <f aca="false">IF(P33&gt;5.5,"ОТЛИЧЕН",IF(AND(P33&lt;&gt;"",P33&lt;3),"слаб",""))</f>
        <v/>
      </c>
      <c r="U33" s="0" t="str">
        <f aca="false">IF(T33&gt;5.5,"ОТЛИЧЕН",IF(AND(T33&lt;&gt;"",T33&lt;3),"слаб",""))</f>
        <v/>
      </c>
      <c r="Y33" s="0" t="str">
        <f aca="false">IF(X33&gt;5.5,"ОТЛИЧЕН",IF(AND(X33&lt;&gt;"",X33&lt;3),"слаб",""))</f>
        <v/>
      </c>
      <c r="AC33" s="0" t="str">
        <f aca="false">IF(AB33&gt;5.5,"ОТЛИЧЕН",IF(AND(AB33&lt;&gt;"",AB33&lt;3),"слаб",""))</f>
        <v/>
      </c>
      <c r="AG33" s="0" t="str">
        <f aca="false">IF(AF33&gt;5.5,"ОТЛИЧЕН",IF(AND(AF33&lt;&gt;"",AF33&lt;3),"слаб",""))</f>
        <v/>
      </c>
      <c r="AK33" s="0" t="str">
        <f aca="false">IF(AJ33&gt;5.5,"ОТЛИЧЕН",IF(AND(AJ33&lt;&gt;"",AJ33&lt;3),"слаб",""))</f>
        <v/>
      </c>
      <c r="AO33" s="0" t="str">
        <f aca="false">IF(AN33&gt;5.5,"ОТЛИЧЕН",IF(AND(AN33&lt;&gt;"",AN33&lt;3),"слаб",""))</f>
        <v/>
      </c>
      <c r="AS33" s="0" t="str">
        <f aca="false">IF(AR33&gt;5.5,"ОТЛИЧЕН",IF(AND(AR33&lt;&gt;"",AR33&lt;3),"слаб",""))</f>
        <v/>
      </c>
      <c r="AW33" s="0" t="str">
        <f aca="false">IF(AV33&gt;5.5,"ОТЛИЧЕН",IF(AND(AV33&lt;&gt;"",AV33&lt;3),"слаб",""))</f>
        <v/>
      </c>
      <c r="BA33" s="0" t="str">
        <f aca="false">IF(AZ33&gt;5.5,"ОТЛИЧЕН",IF(AND(AZ33&lt;&gt;"",AZ33&lt;3),"слаб",""))</f>
        <v/>
      </c>
    </row>
    <row r="34" customFormat="false" ht="15" hidden="false" customHeight="false" outlineLevel="0" collapsed="false">
      <c r="A34" s="0" t="n">
        <v>31</v>
      </c>
      <c r="D34" s="0" t="n">
        <f aca="false">RANDBETWEEN(2,6)</f>
        <v>3</v>
      </c>
      <c r="E34" s="0" t="str">
        <f aca="false">IF(D34&gt;5.5,"ОТЛИЧЕН",IF(AND(D34&lt;&gt;"",D34&lt;3),"слаб",""))</f>
        <v/>
      </c>
      <c r="I34" s="0" t="str">
        <f aca="false">IF(H34&gt;5.5,"ОТЛИЧЕН",IF(AND(H34&lt;&gt;"",H34&lt;3),"слаб",""))</f>
        <v/>
      </c>
      <c r="M34" s="0" t="str">
        <f aca="false">IF(L34&gt;5.5,"ОТЛИЧЕН",IF(AND(L34&lt;&gt;"",L34&lt;3),"слаб",""))</f>
        <v/>
      </c>
      <c r="Q34" s="0" t="str">
        <f aca="false">IF(P34&gt;5.5,"ОТЛИЧЕН",IF(AND(P34&lt;&gt;"",P34&lt;3),"слаб",""))</f>
        <v/>
      </c>
      <c r="U34" s="0" t="str">
        <f aca="false">IF(T34&gt;5.5,"ОТЛИЧЕН",IF(AND(T34&lt;&gt;"",T34&lt;3),"слаб",""))</f>
        <v/>
      </c>
      <c r="Y34" s="0" t="str">
        <f aca="false">IF(X34&gt;5.5,"ОТЛИЧЕН",IF(AND(X34&lt;&gt;"",X34&lt;3),"слаб",""))</f>
        <v/>
      </c>
      <c r="AC34" s="0" t="str">
        <f aca="false">IF(AB34&gt;5.5,"ОТЛИЧЕН",IF(AND(AB34&lt;&gt;"",AB34&lt;3),"слаб",""))</f>
        <v/>
      </c>
      <c r="AG34" s="0" t="str">
        <f aca="false">IF(AF34&gt;5.5,"ОТЛИЧЕН",IF(AND(AF34&lt;&gt;"",AF34&lt;3),"слаб",""))</f>
        <v/>
      </c>
      <c r="AK34" s="0" t="str">
        <f aca="false">IF(AJ34&gt;5.5,"ОТЛИЧЕН",IF(AND(AJ34&lt;&gt;"",AJ34&lt;3),"слаб",""))</f>
        <v/>
      </c>
      <c r="AO34" s="0" t="str">
        <f aca="false">IF(AN34&gt;5.5,"ОТЛИЧЕН",IF(AND(AN34&lt;&gt;"",AN34&lt;3),"слаб",""))</f>
        <v/>
      </c>
      <c r="AS34" s="0" t="str">
        <f aca="false">IF(AR34&gt;5.5,"ОТЛИЧЕН",IF(AND(AR34&lt;&gt;"",AR34&lt;3),"слаб",""))</f>
        <v/>
      </c>
      <c r="AW34" s="0" t="str">
        <f aca="false">IF(AV34&gt;5.5,"ОТЛИЧЕН",IF(AND(AV34&lt;&gt;"",AV34&lt;3),"слаб",""))</f>
        <v/>
      </c>
      <c r="BA34" s="0" t="str">
        <f aca="false">IF(AZ34&gt;5.5,"ОТЛИЧЕН",IF(AND(AZ34&lt;&gt;"",AZ34&lt;3),"слаб",""))</f>
        <v/>
      </c>
    </row>
    <row r="35" s="9" customFormat="true" ht="15" hidden="false" customHeight="false" outlineLevel="0" collapsed="false"/>
    <row r="36" customFormat="false" ht="15" hidden="false" customHeight="false" outlineLevel="0" collapsed="false">
      <c r="A36" s="0" t="s">
        <v>23</v>
      </c>
      <c r="B36" s="0" t="e">
        <f aca="false">AVERAGE(B4:B34)</f>
        <v>#DIV/0!</v>
      </c>
      <c r="C36" s="0" t="e">
        <f aca="false">AVERAGE(C4:C34)</f>
        <v>#DIV/0!</v>
      </c>
      <c r="D36" s="0" t="n">
        <f aca="false">IFERROR(AVERAGE(D4:D34),"")</f>
        <v>3.7741935483871</v>
      </c>
      <c r="F36" s="0" t="e">
        <f aca="false">AVERAGE(F4:F34)</f>
        <v>#DIV/0!</v>
      </c>
      <c r="G36" s="0" t="e">
        <f aca="false">AVERAGE(G4:G34)</f>
        <v>#DIV/0!</v>
      </c>
      <c r="H36" s="0" t="str">
        <f aca="false">IFERROR(AVERAGE(H4:H34),"")</f>
        <v/>
      </c>
      <c r="J36" s="0" t="e">
        <f aca="false">AVERAGE(J4:J34)</f>
        <v>#DIV/0!</v>
      </c>
      <c r="K36" s="0" t="e">
        <f aca="false">AVERAGE(K4:K34)</f>
        <v>#DIV/0!</v>
      </c>
      <c r="L36" s="0" t="n">
        <f aca="false">IFERROR(AVERAGE(L4:L34),"")</f>
        <v>2.5</v>
      </c>
      <c r="N36" s="0" t="e">
        <f aca="false">AVERAGE(N4:N34)</f>
        <v>#DIV/0!</v>
      </c>
      <c r="O36" s="0" t="e">
        <f aca="false">AVERAGE(O4:O34)</f>
        <v>#DIV/0!</v>
      </c>
      <c r="P36" s="0" t="str">
        <f aca="false">IFERROR(AVERAGE(P4:P34),"")</f>
        <v/>
      </c>
      <c r="R36" s="0" t="e">
        <f aca="false">AVERAGE(R4:R34)</f>
        <v>#DIV/0!</v>
      </c>
      <c r="S36" s="0" t="e">
        <f aca="false">AVERAGE(S4:S34)</f>
        <v>#DIV/0!</v>
      </c>
      <c r="T36" s="0" t="str">
        <f aca="false">IFERROR(AVERAGE(T4:T34),"")</f>
        <v/>
      </c>
      <c r="V36" s="0" t="e">
        <f aca="false">AVERAGE(V4:V34)</f>
        <v>#DIV/0!</v>
      </c>
      <c r="W36" s="0" t="e">
        <f aca="false">AVERAGE(W4:W34)</f>
        <v>#DIV/0!</v>
      </c>
      <c r="X36" s="0" t="str">
        <f aca="false">IFERROR(AVERAGE(X4:X34),"")</f>
        <v/>
      </c>
      <c r="Z36" s="0" t="e">
        <f aca="false">AVERAGE(Z4:Z34)</f>
        <v>#DIV/0!</v>
      </c>
      <c r="AA36" s="0" t="e">
        <f aca="false">AVERAGE(AA4:AA34)</f>
        <v>#DIV/0!</v>
      </c>
      <c r="AB36" s="0" t="str">
        <f aca="false">IFERROR(AVERAGE(AB4:AB34),"")</f>
        <v/>
      </c>
      <c r="AD36" s="0" t="e">
        <f aca="false">AVERAGE(AD4:AD34)</f>
        <v>#DIV/0!</v>
      </c>
      <c r="AE36" s="0" t="e">
        <f aca="false">AVERAGE(AE4:AE34)</f>
        <v>#DIV/0!</v>
      </c>
      <c r="AF36" s="0" t="str">
        <f aca="false">IFERROR(AVERAGE(AF4:AF34),"")</f>
        <v/>
      </c>
      <c r="AH36" s="0" t="e">
        <f aca="false">AVERAGE(AH4:AH34)</f>
        <v>#DIV/0!</v>
      </c>
      <c r="AI36" s="0" t="e">
        <f aca="false">AVERAGE(AI4:AI34)</f>
        <v>#DIV/0!</v>
      </c>
      <c r="AJ36" s="0" t="str">
        <f aca="false">IFERROR(AVERAGE(AJ4:AJ34),"")</f>
        <v/>
      </c>
      <c r="AL36" s="0" t="e">
        <f aca="false">AVERAGE(AL4:AL34)</f>
        <v>#DIV/0!</v>
      </c>
      <c r="AM36" s="0" t="e">
        <f aca="false">AVERAGE(AM4:AM34)</f>
        <v>#DIV/0!</v>
      </c>
      <c r="AN36" s="0" t="str">
        <f aca="false">IFERROR(AVERAGE(AN4:AN34),"")</f>
        <v/>
      </c>
      <c r="AP36" s="0" t="e">
        <f aca="false">AVERAGE(AP4:AP34)</f>
        <v>#DIV/0!</v>
      </c>
      <c r="AQ36" s="0" t="e">
        <f aca="false">AVERAGE(AQ4:AQ34)</f>
        <v>#DIV/0!</v>
      </c>
      <c r="AR36" s="0" t="str">
        <f aca="false">IFERROR(AVERAGE(AR4:AR34),"")</f>
        <v/>
      </c>
      <c r="AT36" s="0" t="e">
        <f aca="false">AVERAGE(AT4:AT34)</f>
        <v>#DIV/0!</v>
      </c>
      <c r="AU36" s="0" t="e">
        <f aca="false">AVERAGE(AU4:AU34)</f>
        <v>#DIV/0!</v>
      </c>
      <c r="AV36" s="0" t="str">
        <f aca="false">IFERROR(AVERAGE(AV4:AV34),"")</f>
        <v/>
      </c>
      <c r="AX36" s="0" t="e">
        <f aca="false">AVERAGE(AX4:AX34)</f>
        <v>#DIV/0!</v>
      </c>
      <c r="AY36" s="0" t="e">
        <f aca="false">AVERAGE(AY4:AY34)</f>
        <v>#DIV/0!</v>
      </c>
      <c r="AZ36" s="0" t="str">
        <f aca="false">IFERROR(AVERAGE(AZ4:AZ34),"")</f>
        <v/>
      </c>
    </row>
    <row r="37" customFormat="false" ht="15" hidden="false" customHeight="false" outlineLevel="0" collapsed="false">
      <c r="A37" s="0" t="s">
        <v>24</v>
      </c>
      <c r="F37" s="11" t="s">
        <v>39</v>
      </c>
      <c r="G37" s="0" t="n">
        <f aca="false">AVERAGE(D36,H36,L36,P36,T36,X36,AB36,AF36,AJ36,AN36,AR36,AV36,AZ36)</f>
        <v>3.13709677419355</v>
      </c>
      <c r="H37" s="0" t="n">
        <f aca="false">AVERAGE(D36,H36)</f>
        <v>3.7741935483871</v>
      </c>
    </row>
    <row r="38" customFormat="false" ht="15" hidden="false" customHeight="false" outlineLevel="0" collapsed="false">
      <c r="D38" s="11" t="s">
        <v>40</v>
      </c>
      <c r="E38" s="0" t="n">
        <f aca="false">COUNTIF(E4:E36,"ОТЛИЧЕН")</f>
        <v>8</v>
      </c>
      <c r="H38" s="11" t="s">
        <v>40</v>
      </c>
      <c r="I38" s="0" t="n">
        <f aca="false">COUNTIF(I4:I36,"ОТЛИЧЕН")</f>
        <v>0</v>
      </c>
      <c r="L38" s="11" t="s">
        <v>40</v>
      </c>
      <c r="M38" s="0" t="n">
        <f aca="false">COUNTIF(M4:M36,"ОТЛИЧЕН")</f>
        <v>0</v>
      </c>
      <c r="P38" s="11" t="s">
        <v>40</v>
      </c>
      <c r="Q38" s="0" t="n">
        <f aca="false">COUNTIF(Q4:Q36,"ОТЛИЧЕН")</f>
        <v>0</v>
      </c>
      <c r="T38" s="11" t="s">
        <v>40</v>
      </c>
      <c r="U38" s="0" t="n">
        <f aca="false">COUNTIF(U4:U36,"ОТЛИЧЕН")</f>
        <v>0</v>
      </c>
      <c r="X38" s="11" t="s">
        <v>40</v>
      </c>
      <c r="Y38" s="0" t="n">
        <f aca="false">COUNTIF(Y4:Y36,"ОТЛИЧЕН")</f>
        <v>0</v>
      </c>
      <c r="AB38" s="11" t="s">
        <v>40</v>
      </c>
      <c r="AC38" s="0" t="n">
        <f aca="false">COUNTIF(AC4:AC36,"ОТЛИЧЕН")</f>
        <v>0</v>
      </c>
      <c r="AF38" s="11" t="s">
        <v>40</v>
      </c>
      <c r="AG38" s="0" t="n">
        <f aca="false">COUNTIF(AG4:AG36,"ОТЛИЧЕН")</f>
        <v>0</v>
      </c>
      <c r="AJ38" s="11" t="s">
        <v>40</v>
      </c>
      <c r="AK38" s="0" t="n">
        <f aca="false">COUNTIF(AK4:AK36,"ОТЛИЧЕН")</f>
        <v>0</v>
      </c>
      <c r="AN38" s="11" t="s">
        <v>40</v>
      </c>
      <c r="AO38" s="0" t="n">
        <f aca="false">COUNTIF(AO4:AO36,"ОТЛИЧЕН")</f>
        <v>0</v>
      </c>
      <c r="AR38" s="11" t="s">
        <v>40</v>
      </c>
      <c r="AS38" s="0" t="n">
        <f aca="false">COUNTIF(AS4:AS36,"ОТЛИЧЕН")</f>
        <v>0</v>
      </c>
      <c r="AV38" s="11" t="s">
        <v>40</v>
      </c>
      <c r="AW38" s="0" t="n">
        <f aca="false">COUNTIF(AW4:AW36,"ОТЛИЧЕН")</f>
        <v>0</v>
      </c>
      <c r="AZ38" s="11" t="s">
        <v>40</v>
      </c>
      <c r="BA38" s="0" t="n">
        <f aca="false">COUNTIF(BA4:BA36,"ОТЛИЧЕН")</f>
        <v>0</v>
      </c>
    </row>
    <row r="39" customFormat="false" ht="15" hidden="false" customHeight="false" outlineLevel="0" collapsed="false">
      <c r="D39" s="11" t="s">
        <v>41</v>
      </c>
      <c r="E39" s="0" t="n">
        <f aca="false">COUNTIF(E4:E36,"слаб")</f>
        <v>6</v>
      </c>
      <c r="H39" s="11" t="s">
        <v>41</v>
      </c>
      <c r="I39" s="0" t="n">
        <f aca="false">COUNTIF(I4:I36,"слаб")</f>
        <v>0</v>
      </c>
      <c r="L39" s="11" t="s">
        <v>41</v>
      </c>
      <c r="M39" s="0" t="n">
        <f aca="false">COUNTIF(M4:M36,"слаб")</f>
        <v>1</v>
      </c>
      <c r="P39" s="11" t="s">
        <v>41</v>
      </c>
      <c r="Q39" s="0" t="n">
        <f aca="false">COUNTIF(Q4:Q36,"слаб")</f>
        <v>0</v>
      </c>
      <c r="T39" s="11" t="s">
        <v>41</v>
      </c>
      <c r="U39" s="0" t="n">
        <f aca="false">COUNTIF(U4:U36,"слаб")</f>
        <v>0</v>
      </c>
      <c r="X39" s="11" t="s">
        <v>41</v>
      </c>
      <c r="Y39" s="0" t="n">
        <f aca="false">COUNTIF(Y4:Y36,"слаб")</f>
        <v>0</v>
      </c>
      <c r="AB39" s="11" t="s">
        <v>41</v>
      </c>
      <c r="AC39" s="0" t="n">
        <f aca="false">COUNTIF(AC4:AC36,"слаб")</f>
        <v>0</v>
      </c>
      <c r="AF39" s="11" t="s">
        <v>41</v>
      </c>
      <c r="AG39" s="0" t="n">
        <f aca="false">COUNTIF(AG4:AG36,"слаб")</f>
        <v>0</v>
      </c>
      <c r="AJ39" s="11" t="s">
        <v>41</v>
      </c>
      <c r="AK39" s="0" t="n">
        <f aca="false">COUNTIF(AK4:AK36,"слаб")</f>
        <v>0</v>
      </c>
      <c r="AN39" s="11" t="s">
        <v>41</v>
      </c>
      <c r="AO39" s="0" t="n">
        <f aca="false">COUNTIF(AO4:AO36,"слаб")</f>
        <v>0</v>
      </c>
      <c r="AR39" s="11" t="s">
        <v>41</v>
      </c>
      <c r="AS39" s="0" t="n">
        <f aca="false">COUNTIF(AS4:AS36,"слаб")</f>
        <v>0</v>
      </c>
      <c r="AV39" s="11" t="s">
        <v>41</v>
      </c>
      <c r="AW39" s="0" t="n">
        <f aca="false">COUNTIF(AW4:AW36,"слаб")</f>
        <v>0</v>
      </c>
      <c r="AZ39" s="11" t="s">
        <v>41</v>
      </c>
      <c r="BA39" s="0" t="n">
        <f aca="false">COUNTIF(BA4:BA36,"слаб")</f>
        <v>0</v>
      </c>
    </row>
  </sheetData>
  <mergeCells count="15">
    <mergeCell ref="B2:D2"/>
    <mergeCell ref="F2:H2"/>
    <mergeCell ref="J2:L2"/>
    <mergeCell ref="N2:P2"/>
    <mergeCell ref="R2:T2"/>
    <mergeCell ref="V2:X2"/>
    <mergeCell ref="Z2:AB2"/>
    <mergeCell ref="AD2:AF2"/>
    <mergeCell ref="AG2:AI2"/>
    <mergeCell ref="AJ2:AL2"/>
    <mergeCell ref="AM2:AO2"/>
    <mergeCell ref="AP2:AR2"/>
    <mergeCell ref="AS2:AU2"/>
    <mergeCell ref="AV2:AX2"/>
    <mergeCell ref="AY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12T04:57:13Z</dcterms:modified>
  <cp:revision>0</cp:revision>
  <dc:subject/>
  <dc:title/>
</cp:coreProperties>
</file>